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2">
  <si>
    <t xml:space="preserve">MERSİN GENÇLİK VE SPOR İL MÜDÜRLÜĞÜ</t>
  </si>
  <si>
    <t xml:space="preserve">2024-2025 SPOR SEZONU</t>
  </si>
  <si>
    <t xml:space="preserve">37. HAFTA MÜSABAKA PROGRAMI </t>
  </si>
  <si>
    <t xml:space="preserve">KONU                                                 :</t>
  </si>
  <si>
    <t xml:space="preserve">37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6"/>
        <rFont val="Arial Black"/>
        <family val="2"/>
        <charset val="162"/>
      </rPr>
      <t xml:space="preserve">ATICILIK - </t>
    </r>
    <r>
      <rPr>
        <b val="true"/>
        <sz val="26"/>
        <color rgb="FFFF0000"/>
        <rFont val="Arial Black"/>
        <family val="2"/>
        <charset val="162"/>
      </rPr>
      <t xml:space="preserve">FERHAT KESKİN 0553 437 04 64 / ATICILIK İL TEMSİLCİSİ
</t>
    </r>
  </si>
  <si>
    <t xml:space="preserve">23-25.05.2025</t>
  </si>
  <si>
    <t xml:space="preserve">TRAP 2. BÖLGESEL ATATÜRK'Ü ANMA KUPASI</t>
  </si>
  <si>
    <t xml:space="preserve">YUSUF DİKEÇ VE ŞEVVAL İLAYDA 
TARHAN OLİMPİK ATICILIK SPOR KOMPLEKSİ</t>
  </si>
  <si>
    <r>
      <rPr>
        <b val="true"/>
        <sz val="26"/>
        <rFont val="Arial Black"/>
        <family val="2"/>
        <charset val="162"/>
      </rPr>
      <t xml:space="preserve">ATLETİZM - </t>
    </r>
    <r>
      <rPr>
        <b val="true"/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ULUSLAR ARASI 4. KİLİKYA ULTRA MARATONU</t>
  </si>
  <si>
    <t xml:space="preserve">LAMOS KANYONU-KIZ KALESİ</t>
  </si>
  <si>
    <t xml:space="preserve">19 MAYIS ATATÜRK'Ü ANMA GENÇLİK VE SPOR BAYRAMI ATLETİZM MÜSABAKASI</t>
  </si>
  <si>
    <t xml:space="preserve">NEVİN YANIT ATLETİZM KOMPLEKSİ</t>
  </si>
  <si>
    <r>
      <rPr>
        <b val="true"/>
        <sz val="26"/>
        <color rgb="FF000000"/>
        <rFont val="Arial Black"/>
        <family val="2"/>
        <charset val="162"/>
      </rPr>
      <t xml:space="preserve">BADMİNTON - </t>
    </r>
    <r>
      <rPr>
        <b val="true"/>
        <sz val="26"/>
        <color rgb="FFFF0000"/>
        <rFont val="Arial Black"/>
        <family val="2"/>
        <charset val="162"/>
      </rPr>
      <t xml:space="preserve">DENİZ ULUKUŞ 0533 402 80 80 / BADMİNTON İL TEMSİLCİSİ
</t>
    </r>
  </si>
  <si>
    <t xml:space="preserve">19 MAYIS ATATÜRK'Ü ANMA GENÇLİK VE SPOR BAYRAMI BADMİNTON MÜSABAKASI</t>
  </si>
  <si>
    <t xml:space="preserve">TENİS KOMPLEKS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17.05.2025 Cmts</t>
  </si>
  <si>
    <t xml:space="preserve">7.BÖLGE S.S</t>
  </si>
  <si>
    <t xml:space="preserve">MEV TOROS S.K.</t>
  </si>
  <si>
    <t xml:space="preserve">BAHÇEŞEHİR OKULLARI S.K.</t>
  </si>
  <si>
    <t xml:space="preserve">U11E A LİGİ</t>
  </si>
  <si>
    <t xml:space="preserve">SERVET TAZEGÜL S.S</t>
  </si>
  <si>
    <t xml:space="preserve">İNANÇ S.K</t>
  </si>
  <si>
    <t xml:space="preserve">MERSİN 2019 S.K.(B)</t>
  </si>
  <si>
    <t xml:space="preserve">ÇBK MERSİN S.K.</t>
  </si>
  <si>
    <t xml:space="preserve">AKDENİZ S.K</t>
  </si>
  <si>
    <t xml:space="preserve">U10K</t>
  </si>
  <si>
    <t xml:space="preserve">EDİP BURAN S.S</t>
  </si>
  <si>
    <t xml:space="preserve">MERSİN GENÇLERBİRLİĞİS.K.(A)</t>
  </si>
  <si>
    <t xml:space="preserve">YENİŞEHİR BASKETBOL S.K.</t>
  </si>
  <si>
    <t xml:space="preserve">U12K A LİGİ</t>
  </si>
  <si>
    <t xml:space="preserve">U10E A LİGİ</t>
  </si>
  <si>
    <t xml:space="preserve">18.05.2025 Pzr</t>
  </si>
  <si>
    <t xml:space="preserve">MEZİTLİ S.S</t>
  </si>
  <si>
    <t xml:space="preserve">MERSİN GENÇLERBİRLİĞİ S.K.(A)</t>
  </si>
  <si>
    <t xml:space="preserve">MEV TOROS S.K. (B)</t>
  </si>
  <si>
    <t xml:space="preserve">U12E A LİGİ</t>
  </si>
  <si>
    <t xml:space="preserve">MERSİN GELECEK S.K.</t>
  </si>
  <si>
    <t xml:space="preserve">İNANÇ S.K.</t>
  </si>
  <si>
    <t xml:space="preserve">MERSİN SPOR</t>
  </si>
  <si>
    <t xml:space="preserve">DARÜŞŞAFAKA LASSA</t>
  </si>
  <si>
    <t xml:space="preserve">BSL</t>
  </si>
  <si>
    <t xml:space="preserve">18-19.05.2025</t>
  </si>
  <si>
    <t xml:space="preserve">19 MAYIS ATATÜRK'Ü ANMA GENÇLİK VE SPOR BAYRAMI 3*3 BASKETBOL SOKAK TURNUVASI</t>
  </si>
  <si>
    <t xml:space="preserve">SERVET TAZEGÜL AÇIK 3*3 SAHASI</t>
  </si>
  <si>
    <t xml:space="preserve">19.05.2025 Pzts</t>
  </si>
  <si>
    <t xml:space="preserve">FENERBAHÇE</t>
  </si>
  <si>
    <t xml:space="preserve">BAHÇEŞEHİR KOLEJİ</t>
  </si>
  <si>
    <t xml:space="preserve">U18E TÜRKİYE ŞAMPİYONASI</t>
  </si>
  <si>
    <t xml:space="preserve">PETKİM SPOR</t>
  </si>
  <si>
    <t xml:space="preserve">İZMİR BAHÇEŞEHİR OKULLARI</t>
  </si>
  <si>
    <t xml:space="preserve">GEMLİK BASKETBOL</t>
  </si>
  <si>
    <t xml:space="preserve">ANKARA TÜRK TELEKOM</t>
  </si>
  <si>
    <t xml:space="preserve">İSTANBUL VARDAR</t>
  </si>
  <si>
    <t xml:space="preserve">TÜRK TELEKOM</t>
  </si>
  <si>
    <t xml:space="preserve">FİNAL SPOR</t>
  </si>
  <si>
    <t xml:space="preserve">TEŞVİKİYE</t>
  </si>
  <si>
    <t xml:space="preserve">ANADOLU EFES</t>
  </si>
  <si>
    <t xml:space="preserve">BAHÇEŞEHİR OKULLARI</t>
  </si>
  <si>
    <t xml:space="preserve">KARŞIYAKA</t>
  </si>
  <si>
    <t xml:space="preserve">BORNOVA BELEDİYESİ S.K.</t>
  </si>
  <si>
    <t xml:space="preserve">VAMOS</t>
  </si>
  <si>
    <t xml:space="preserve">İSTANBUL TİCARET ODASI</t>
  </si>
  <si>
    <t xml:space="preserve">MEV TOROS S.K.(A)</t>
  </si>
  <si>
    <t xml:space="preserve">YAŞAR BASKETBOL S.K.(A)</t>
  </si>
  <si>
    <t xml:space="preserve">ÇBK MERSİN S.K.(A)</t>
  </si>
  <si>
    <t xml:space="preserve">MERSİN GENÇLERBİRLİĞİ S.K.</t>
  </si>
  <si>
    <t xml:space="preserve">U11K A LİGİ</t>
  </si>
  <si>
    <t xml:space="preserve">21.05.2025 Çrşb.</t>
  </si>
  <si>
    <t xml:space="preserve">DRİBBLİNG BASKETBOL S.K.</t>
  </si>
  <si>
    <t xml:space="preserve">22.05.2025 Prşmb.</t>
  </si>
  <si>
    <t xml:space="preserve">A GRUBU 2.TAKIM</t>
  </si>
  <si>
    <t xml:space="preserve">B GRUBU 3.TAKIM</t>
  </si>
  <si>
    <t xml:space="preserve">B GRUBU 2.TAKIM</t>
  </si>
  <si>
    <t xml:space="preserve">A GRUBU 3.TAKIM</t>
  </si>
  <si>
    <t xml:space="preserve">C GRUBU 2.TAKIM</t>
  </si>
  <si>
    <t xml:space="preserve">D GRUBU 3.TAKIM</t>
  </si>
  <si>
    <t xml:space="preserve">D GRUBU 2.TAKIM</t>
  </si>
  <si>
    <t xml:space="preserve">C GRUBU 3.TAKIM</t>
  </si>
  <si>
    <t xml:space="preserve">BAHÇESEHİR OKULLARI S.K.</t>
  </si>
  <si>
    <t xml:space="preserve">C GRUBU 1.TAKIM</t>
  </si>
  <si>
    <t xml:space="preserve">25.MAÇIN GALİBİ</t>
  </si>
  <si>
    <t xml:space="preserve">D GRUBU 1.TAKIM</t>
  </si>
  <si>
    <t xml:space="preserve">26.MAÇIN GALİBİ</t>
  </si>
  <si>
    <t xml:space="preserve">A GRUBU 1.TAKIM</t>
  </si>
  <si>
    <t xml:space="preserve">27.MAÇIN GALİBİ</t>
  </si>
  <si>
    <t xml:space="preserve">B GRUBU 1.TAKIM</t>
  </si>
  <si>
    <t xml:space="preserve">28.MAÇIN GALİBİ</t>
  </si>
  <si>
    <t xml:space="preserve">YAŞAR BASKETBOL S.K.(B)</t>
  </si>
  <si>
    <t xml:space="preserve">MERSİN 2019 S.K.(A)</t>
  </si>
  <si>
    <t xml:space="preserve">19 MAYIS ATATÜRK'Ü ANMA GENÇLİK VE SPOR HAFTASI-BİLARDO</t>
  </si>
  <si>
    <t xml:space="preserve">17-18-19.05.2025</t>
  </si>
  <si>
    <t xml:space="preserve">19 MAYIS ATATÜRK'Ü ANMA GENÇLİK VE SPOR BAYRAMI BİLARDO GENÇLİK KUPASI</t>
  </si>
  <si>
    <t xml:space="preserve">MERSİN ARENA BİLARDO SALONU</t>
  </si>
  <si>
    <r>
      <rPr>
        <sz val="26"/>
        <rFont val="Arial Black"/>
        <family val="2"/>
        <charset val="162"/>
      </rPr>
      <t xml:space="preserve">19 MAYIS ATATÜRK'Ü ANMA GENÇLİK VE SPOR HAFTASI-BİLARDO-</t>
    </r>
    <r>
      <rPr>
        <sz val="26"/>
        <color rgb="FFFF0000"/>
        <rFont val="Arial Black"/>
        <family val="2"/>
        <charset val="162"/>
      </rPr>
      <t xml:space="preserve">SİLİFKE</t>
    </r>
  </si>
  <si>
    <t xml:space="preserve">19 MAYIS ATATÜRK'Ü ANMA GENÇLİK VE SPOR BAYRAMI 3 BANT BİLARDO GENÇLİK KUPASI</t>
  </si>
  <si>
    <t xml:space="preserve">SİLİFKE STAR BİLARDO SALONU</t>
  </si>
  <si>
    <r>
      <rPr>
        <sz val="26"/>
        <color rgb="FF000000"/>
        <rFont val="Arial Black"/>
        <family val="2"/>
        <charset val="162"/>
      </rPr>
      <t xml:space="preserve">BİSİKLET - </t>
    </r>
    <r>
      <rPr>
        <sz val="26"/>
        <color rgb="FFFF0000"/>
        <rFont val="Arial Black"/>
        <family val="2"/>
        <charset val="162"/>
      </rPr>
      <t xml:space="preserve">KUDSİ CENK ULUDOĞAN 0532 321 98 75 / BİSİKLET İL TEMSİLCİSİ
</t>
    </r>
    <r>
      <rPr>
        <sz val="26"/>
        <color rgb="FF000000"/>
        <rFont val="Arial"/>
        <family val="2"/>
        <charset val="162"/>
      </rPr>
      <t xml:space="preserve">
</t>
    </r>
  </si>
  <si>
    <t xml:space="preserve">19 MAYIS ATATÜRK'Ü ANMA GENÇLİK VE SPOR BAYRAMI BİSİKLET KORTEJİ</t>
  </si>
  <si>
    <t xml:space="preserve">ADNAN MENDERES BULVARI GALATASARAY MEYDANI ÖNÜNDEN BAŞLAYARAK MUĞDAT CAMİİ KAVŞAĞINDAN DÖNÜŞ YAPILIP TEKRAR GALATASARAY MEYDANI ÖNÜNDE BİTİRİLECEK</t>
  </si>
  <si>
    <r>
      <rPr>
        <sz val="26"/>
        <rFont val="Arial Black"/>
        <family val="2"/>
        <charset val="162"/>
      </rPr>
      <t xml:space="preserve">19 MAYIS ATATÜRK'Ü ANMA GENÇLİK VE SPOR HAFTASI-BOCCE-</t>
    </r>
    <r>
      <rPr>
        <sz val="26"/>
        <color rgb="FFFF0000"/>
        <rFont val="Arial Black"/>
        <family val="2"/>
        <charset val="162"/>
      </rPr>
      <t xml:space="preserve">ERDEMLİ</t>
    </r>
  </si>
  <si>
    <t xml:space="preserve">17-18.05.2025</t>
  </si>
  <si>
    <t xml:space="preserve">19 MAYIS ATATÜRK'Ü ANMA GENÇLİK VE SPOR BAYRAMI BOCCE GENÇLİK KUPASI</t>
  </si>
  <si>
    <t xml:space="preserve">ERDEMLİ BOCCE SAHASI</t>
  </si>
  <si>
    <r>
      <rPr>
        <sz val="26"/>
        <rFont val="Arial Black"/>
        <family val="2"/>
        <charset val="162"/>
      </rPr>
      <t xml:space="preserve">ESKRİM-</t>
    </r>
    <r>
      <rPr>
        <sz val="26"/>
        <color rgb="FFFF0000"/>
        <rFont val="Arial Black"/>
        <family val="2"/>
        <charset val="162"/>
      </rPr>
      <t xml:space="preserve">VOLKAN TORUN 0506 300 53 40 / ESKRİM İL TEMSİLCİSİ</t>
    </r>
  </si>
  <si>
    <t xml:space="preserve">19 MAYIS ATATÜRK'Ü ANMA GENÇLİK VE SPOR BAYRAMI U17 YILDIZ ESKRİM EPE MÜSABAKASI</t>
  </si>
  <si>
    <t xml:space="preserve">ÇAMLIBEL ESKRİM SALONU</t>
  </si>
  <si>
    <r>
      <rPr>
        <sz val="26"/>
        <color rgb="FF000000"/>
        <rFont val="Arial Black"/>
        <family val="2"/>
        <charset val="162"/>
      </rPr>
      <t xml:space="preserve">FUTSAL - </t>
    </r>
    <r>
      <rPr>
        <sz val="26"/>
        <color rgb="FFFF0000"/>
        <rFont val="Arial Black"/>
        <family val="2"/>
        <charset val="162"/>
      </rPr>
      <t xml:space="preserve">MUT 63. KARACAOĞLAN KAYISI KÜLTÜR VE SANAT FESTİVALİ KURUMLAR ARASI FUTSAL    
</t>
    </r>
  </si>
  <si>
    <t xml:space="preserve">MİLLİ PARKLAR ŞEFLİĞİ</t>
  </si>
  <si>
    <t xml:space="preserve">AKIN ÇELİK KOLEJİ</t>
  </si>
  <si>
    <t xml:space="preserve">KURUMLAR ARASI</t>
  </si>
  <si>
    <t xml:space="preserve">MUT SPOR SALONU</t>
  </si>
  <si>
    <t xml:space="preserve">BANKALAR</t>
  </si>
  <si>
    <t xml:space="preserve">MERSİN BŞB MUT ŞUBE MÜDÜRLÜĞÜ</t>
  </si>
  <si>
    <t xml:space="preserve">ÖZDEMİRLER MTAL</t>
  </si>
  <si>
    <t xml:space="preserve">ORMAN İŞLETME MÜDÜRLÜĞÜ</t>
  </si>
  <si>
    <t xml:space="preserve">GENÇLİK VE SPOR İLÇE MÜDÜRLÜĞÜ</t>
  </si>
  <si>
    <t xml:space="preserve">ERE DAĞPAZARI OKULU</t>
  </si>
  <si>
    <t xml:space="preserve">İLÇE SAĞLIK MÜDÜRLÜĞÜ</t>
  </si>
  <si>
    <t xml:space="preserve">MESKİ MUT ŞUBE MÜDÜRLÜĞÜ</t>
  </si>
  <si>
    <t xml:space="preserve">İLÇE TARIM MÜDÜRLÜĞÜ</t>
  </si>
  <si>
    <t xml:space="preserve">OSMAN NURİ YALMAN ANADOLU LİSESİ</t>
  </si>
  <si>
    <t xml:space="preserve">İLÇE MÜFTÜLÜĞÜ</t>
  </si>
  <si>
    <t xml:space="preserve">MUT BELEDİYE BAŞKANLIĞI</t>
  </si>
  <si>
    <t xml:space="preserve">MUT DEVLET HASTANESİ</t>
  </si>
  <si>
    <t xml:space="preserve">HAMAM KARATAHTA OKULU</t>
  </si>
  <si>
    <t xml:space="preserve">22.05.225</t>
  </si>
  <si>
    <r>
      <rPr>
        <sz val="26"/>
        <color rgb="FF000000"/>
        <rFont val="Arial Black"/>
        <family val="2"/>
        <charset val="162"/>
      </rPr>
      <t xml:space="preserve">HAVA SPORLARI</t>
    </r>
    <r>
      <rPr>
        <sz val="18"/>
        <color rgb="FF000000"/>
        <rFont val="Arial"/>
        <family val="2"/>
        <charset val="162"/>
      </rPr>
      <t xml:space="preserve"> - </t>
    </r>
    <r>
      <rPr>
        <sz val="26"/>
        <color rgb="FFFF0000"/>
        <rFont val="Arial Black"/>
        <family val="2"/>
        <charset val="162"/>
      </rPr>
      <t xml:space="preserve">FERHAT AYDEMİR 0537 055 31 38 / HAVA SPORLARI İL TEMSİLCİSİ
</t>
    </r>
    <r>
      <rPr>
        <sz val="26"/>
        <rFont val="Arial Black"/>
        <family val="2"/>
        <charset val="162"/>
      </rPr>
      <t xml:space="preserve"> </t>
    </r>
  </si>
  <si>
    <t xml:space="preserve">14-19 MAYIS 2025</t>
  </si>
  <si>
    <t xml:space="preserve">YAMAÇ PARAŞÜTÜ P2-P3 SEVİYE TESPİT FAALİYETİ</t>
  </si>
  <si>
    <t xml:space="preserve">GELİNCİK TEPESİ</t>
  </si>
  <si>
    <r>
      <rPr>
        <sz val="26"/>
        <rFont val="Arial Black"/>
        <family val="2"/>
        <charset val="162"/>
      </rPr>
      <t xml:space="preserve">HENTBOL - </t>
    </r>
    <r>
      <rPr>
        <sz val="26"/>
        <color rgb="FFFF0000"/>
        <rFont val="Arial Black"/>
        <family val="2"/>
        <charset val="162"/>
      </rPr>
      <t xml:space="preserve"> MEHMET EMRE ÖZSOY 0554 802 81 05 / HENTBOL İL TEMSİLCİSİ</t>
    </r>
  </si>
  <si>
    <t xml:space="preserve">HALKKENT S.K.</t>
  </si>
  <si>
    <t xml:space="preserve">AKSEV S.K.</t>
  </si>
  <si>
    <t xml:space="preserve">19 MAYIS ATATÜRK'Ü ANMA GENÇLİK VE SPOR BAYRAMI ERKEKLER</t>
  </si>
  <si>
    <t xml:space="preserve">TOROSLAR 500 KİŞİLİK SPOR SALONU</t>
  </si>
  <si>
    <t xml:space="preserve">GÖKTUĞ HALİM S.K.</t>
  </si>
  <si>
    <t xml:space="preserve">AKDENİZ YÜZME S.K.</t>
  </si>
  <si>
    <t xml:space="preserve">MİNİK KIZLAR</t>
  </si>
  <si>
    <t xml:space="preserve">KUVAY-İ  MİLLİYE  S.K. (A)</t>
  </si>
  <si>
    <t xml:space="preserve">KUVAY-İ  MİLLİYE S.K (B)</t>
  </si>
  <si>
    <r>
      <rPr>
        <sz val="26"/>
        <rFont val="Arial Black"/>
        <family val="2"/>
        <charset val="162"/>
      </rPr>
      <t xml:space="preserve">HOKEY - </t>
    </r>
    <r>
      <rPr>
        <sz val="26"/>
        <color rgb="FFFF0000"/>
        <rFont val="Arial Black"/>
        <family val="2"/>
        <charset val="162"/>
      </rPr>
      <t xml:space="preserve">MUSTAFA GÜVEN 0536 663 68 00 / HOKEY İL TEMSİLCİSİ
</t>
    </r>
  </si>
  <si>
    <t xml:space="preserve">19 MAYIS ATATÜRK'Ü ANMA GENÇLİK VE SPOR BAYRAMI HOKEY MÜSABAKASI</t>
  </si>
  <si>
    <r>
      <rPr>
        <sz val="26"/>
        <rFont val="Arial Black"/>
        <family val="2"/>
        <charset val="162"/>
      </rPr>
      <t xml:space="preserve">KARATE - 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
</t>
    </r>
  </si>
  <si>
    <t xml:space="preserve">19 MAYIS ATATÜRK'Ü ANMA GENÇLİK VE SPOR BAYRAMI KARATE MÜSABAKASI</t>
  </si>
  <si>
    <t xml:space="preserve">MİNİK-ÜMİT-YILDIZ-GENÇ</t>
  </si>
  <si>
    <r>
      <rPr>
        <sz val="26"/>
        <rFont val="Arial Black"/>
        <family val="2"/>
        <charset val="162"/>
      </rPr>
      <t xml:space="preserve">MASA TENİSİ -</t>
    </r>
    <r>
      <rPr>
        <sz val="26"/>
        <color rgb="FFFF0000"/>
        <rFont val="Arial Black"/>
        <family val="2"/>
        <charset val="162"/>
      </rPr>
      <t xml:space="preserve"> MEHMET ERKUL 0542 485 05 82 / MASA TENİSİ İL TEMSİLCİSİ</t>
    </r>
  </si>
  <si>
    <t xml:space="preserve">19 MAYIS ATATÜRK'Ü ANMA GENÇLİK VE SPOR BAYRAMI MASA TENİSİ GENÇLİK KUPASI</t>
  </si>
  <si>
    <t xml:space="preserve">SERVET TAZEGÜL SPOR SALONU</t>
  </si>
  <si>
    <r>
      <rPr>
        <sz val="26"/>
        <rFont val="Arial Black"/>
        <family val="2"/>
        <charset val="162"/>
      </rPr>
      <t xml:space="preserve">MUAY THAİ - </t>
    </r>
    <r>
      <rPr>
        <sz val="26"/>
        <color rgb="FFFF0000"/>
        <rFont val="Arial Black"/>
        <family val="2"/>
        <charset val="162"/>
      </rPr>
      <t xml:space="preserve">RASİM KELEŞ 0551 711 44 44 / MUAY THAİ İL TEMSİLCİSİ
</t>
    </r>
  </si>
  <si>
    <t xml:space="preserve">19 MAYIS ATATÜRK'Ü ANMA GENÇLİK VE SPOR BAYRAMI MUAY THAİ KULÜPLER KUPASI</t>
  </si>
  <si>
    <t xml:space="preserve">TOROSLAR FİRİTT SALONU</t>
  </si>
  <si>
    <r>
      <rPr>
        <sz val="26"/>
        <rFont val="Arial Black"/>
        <family val="2"/>
        <charset val="162"/>
      </rPr>
      <t xml:space="preserve">ORYANTRİNG - </t>
    </r>
    <r>
      <rPr>
        <sz val="26"/>
        <color rgb="FFFF0000"/>
        <rFont val="Arial Black"/>
        <family val="2"/>
        <charset val="162"/>
      </rPr>
      <t xml:space="preserve">MÜGE DAĞDELEN 0531 389 78 06 / ORYANTİRİNG İL TESİLCİSİ
</t>
    </r>
  </si>
  <si>
    <t xml:space="preserve">19 MAYIS ATATÜRK'Ü ANMA GENÇLİK VE SPOR BAYRAMI ORYANTİRİNG YARIŞLARI</t>
  </si>
  <si>
    <t xml:space="preserve">MERSİN ÜNİVERSİTESİ</t>
  </si>
  <si>
    <t xml:space="preserve">2025 AİLE YILI ORYANTİRİNG ETKİNLİKLERİ</t>
  </si>
  <si>
    <t xml:space="preserve">SAHİL FENERBAHÇE MEYDANI-TENİS KORTU YANI YEŞİL ALAN</t>
  </si>
  <si>
    <r>
      <rPr>
        <sz val="26"/>
        <rFont val="Arial Black"/>
        <family val="2"/>
        <charset val="162"/>
      </rPr>
      <t xml:space="preserve">19 MAYIS ATATÜRK'Ü ANMA GENÇLİK VE SPOR HAFTASI-SATRANÇ-</t>
    </r>
    <r>
      <rPr>
        <sz val="26"/>
        <color rgb="FFFF0000"/>
        <rFont val="Arial Black"/>
        <family val="2"/>
        <charset val="162"/>
      </rPr>
      <t xml:space="preserve">SİLİFKE</t>
    </r>
  </si>
  <si>
    <t xml:space="preserve">19 MAYIS ATATÜRK'Ü ANMA GENÇLİK VE SPOR BAYRAMI SATRANÇ TURNUVASI</t>
  </si>
  <si>
    <t xml:space="preserve">SİLİFKE İLÇE MİLLİ EĞİTİM MÜDÜRLÜĞÜ-EK BİNA</t>
  </si>
  <si>
    <r>
      <rPr>
        <sz val="26"/>
        <rFont val="Arial Black"/>
        <family val="2"/>
        <charset val="162"/>
      </rPr>
      <t xml:space="preserve">TAEKWONDO - </t>
    </r>
    <r>
      <rPr>
        <sz val="26"/>
        <color rgb="FFFF0000"/>
        <rFont val="Arial Black"/>
        <family val="2"/>
        <charset val="162"/>
      </rPr>
      <t xml:space="preserve">ÖZLENİR BOYANMIŞ 0532 778 70 94 / TAEKWONDO İL TEMSİLCİSİ
</t>
    </r>
  </si>
  <si>
    <t xml:space="preserve">ANALİG İL SEÇMESİ TARTI VE TEKNİK TOPLANTI</t>
  </si>
  <si>
    <t xml:space="preserve">24-25.05.2025</t>
  </si>
  <si>
    <t xml:space="preserve">ANALİG İL SEÇMESİ</t>
  </si>
  <si>
    <r>
      <rPr>
        <sz val="26"/>
        <rFont val="Arial Black"/>
        <family val="2"/>
        <charset val="162"/>
      </rPr>
      <t xml:space="preserve">TENİS - </t>
    </r>
    <r>
      <rPr>
        <sz val="26"/>
        <color rgb="FFFF0000"/>
        <rFont val="Arial Black"/>
        <family val="2"/>
        <charset val="162"/>
      </rPr>
      <t xml:space="preserve">AYHAN BAYKARA 0544 298 99 11 / TENİS İL TEMSİLCİSİ</t>
    </r>
  </si>
  <si>
    <t xml:space="preserve">YURTLİG TENİS TÜRKİYE BİRİNCİLİĞİ / TEKNİK TOPLANTI</t>
  </si>
  <si>
    <t xml:space="preserve">YENİŞEHİR ERKEK YURDU TOPLANTI SALONU</t>
  </si>
  <si>
    <t xml:space="preserve">YURTLİG TENİS TÜRKİYE BİRİNCİLİĞİ / TEMATİK GEZİ / SÖYLEŞİ PROGRAMI</t>
  </si>
  <si>
    <t xml:space="preserve">21-25.05.2025</t>
  </si>
  <si>
    <t xml:space="preserve">YURTLİG TENİS TÜRKİYE BİRİNCİLİĞİ MÜSABAKALARI</t>
  </si>
  <si>
    <t xml:space="preserve">YENİŞEHİR TENİS KOMPLEKSİ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ERSİN İHTİSAS SPOR KULÜBÜ A</t>
  </si>
  <si>
    <t xml:space="preserve">YENİŞEHİR GENÇLERBİRLİĞİ SK C</t>
  </si>
  <si>
    <t xml:space="preserve">MDK</t>
  </si>
  <si>
    <t xml:space="preserve">MERSİNLİ AHMET S.S.</t>
  </si>
  <si>
    <t xml:space="preserve">TARSUS İDEAL SK B</t>
  </si>
  <si>
    <t xml:space="preserve">MERSİN İHTİSAS SK B</t>
  </si>
  <si>
    <t xml:space="preserve">TAC SK</t>
  </si>
  <si>
    <t xml:space="preserve">TARSUS İDEAL SK A</t>
  </si>
  <si>
    <t xml:space="preserve">TARSUS TOROS KOLEJİ</t>
  </si>
  <si>
    <t xml:space="preserve">ANAMUR AKADEMİ SK</t>
  </si>
  <si>
    <t xml:space="preserve">TARSUS ANKA SK</t>
  </si>
  <si>
    <t xml:space="preserve">PARS ERDEMLİ SK</t>
  </si>
  <si>
    <t xml:space="preserve">MEZİTLİ DENİZ SK A</t>
  </si>
  <si>
    <t xml:space="preserve">STAR GELİŞİM SK B</t>
  </si>
  <si>
    <t xml:space="preserve">GALA 1905 SK</t>
  </si>
  <si>
    <t xml:space="preserve">ALSANCAK SK A</t>
  </si>
  <si>
    <t xml:space="preserve">ALSANCAK SK B</t>
  </si>
  <si>
    <t xml:space="preserve">VOLGEM SK G</t>
  </si>
  <si>
    <t xml:space="preserve">VOLGEM SK D</t>
  </si>
  <si>
    <t xml:space="preserve">VOLGEM SK H</t>
  </si>
  <si>
    <t xml:space="preserve">MEV TOROS SK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ANAMUR</t>
    </r>
  </si>
  <si>
    <t xml:space="preserve">18.30</t>
  </si>
  <si>
    <t xml:space="preserve">EMNİYET</t>
  </si>
  <si>
    <t xml:space="preserve">ANAMUR BELEDİYESİ</t>
  </si>
  <si>
    <t xml:space="preserve">ANAMUR SS</t>
  </si>
  <si>
    <t xml:space="preserve">19.30</t>
  </si>
  <si>
    <t xml:space="preserve">NESİBE AYDIN YILDIZLAR OKULU</t>
  </si>
  <si>
    <t xml:space="preserve">CEZAEVİ</t>
  </si>
  <si>
    <t xml:space="preserve">20.30</t>
  </si>
  <si>
    <t xml:space="preserve">KARALARBAHŞİŞ</t>
  </si>
  <si>
    <t xml:space="preserve">VAKIFBANK ATATÜRK </t>
  </si>
  <si>
    <t xml:space="preserve">DEVLET HASTANESİ</t>
  </si>
  <si>
    <t xml:space="preserve">SOSYAL HİZMET MÜDÜRLÜĞÜ</t>
  </si>
  <si>
    <t xml:space="preserve">ADLİYE</t>
  </si>
  <si>
    <t xml:space="preserve">112 ACİL</t>
  </si>
  <si>
    <t xml:space="preserve">EMNİYET ÇEVİK </t>
  </si>
  <si>
    <t xml:space="preserve">İLÇE SPOR</t>
  </si>
  <si>
    <t xml:space="preserve">EMNİYET </t>
  </si>
  <si>
    <t xml:space="preserve">VAKIFBANK ATATÜRK</t>
  </si>
  <si>
    <t xml:space="preserve">EMNİYET ÇEVİK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BOZYAZI</t>
    </r>
  </si>
  <si>
    <t xml:space="preserve">A  GRUBU 1.Sİ VE 2.Sİ</t>
  </si>
  <si>
    <t xml:space="preserve">ŞEHİT MURAT NAMDAR ORTAOKULU</t>
  </si>
  <si>
    <t xml:space="preserve">B GRUBU 1.Sİ VE 2.Sİ</t>
  </si>
  <si>
    <t xml:space="preserve">C  GRUBU 1.Sİ VE 2.Sİ</t>
  </si>
  <si>
    <t xml:space="preserve">A GRUBU 1.Sİ VE C GRUBU 2.Sİ</t>
  </si>
  <si>
    <t xml:space="preserve">B GRUBU 1.Sİ VE A GRUBU 2.Sİ</t>
  </si>
  <si>
    <t xml:space="preserve">C GRUBU 1.Sİ VE B GRUBU 2.Sİ</t>
  </si>
  <si>
    <r>
      <rPr>
        <sz val="26"/>
        <rFont val="Arial Black"/>
        <family val="2"/>
        <charset val="162"/>
      </rPr>
      <t xml:space="preserve">YELKEN - </t>
    </r>
    <r>
      <rPr>
        <sz val="26"/>
        <color rgb="FFFF0000"/>
        <rFont val="Arial Black"/>
        <family val="2"/>
        <charset val="162"/>
      </rPr>
      <t xml:space="preserve"> AKGÜN ATASAKUN 0532 395 82 16 / YELKEN İL TEMSİLCİSİ</t>
    </r>
  </si>
  <si>
    <t xml:space="preserve">19 MAYIS ATATÜRK'Ü ANMA GENÇLİK VE SPOR BAYRAMI UÇURTMA SÖRFÜ VE YELKEN ETKİNLİKLERİ</t>
  </si>
  <si>
    <t xml:space="preserve">MERSİN YELKEN KULÜBÜ</t>
  </si>
  <si>
    <t xml:space="preserve">19 MAYIS ATATÜRK'Ü ANMA GENÇLİK VE SPOR FESTİVALİ</t>
  </si>
  <si>
    <t xml:space="preserve">14:00-16:00</t>
  </si>
  <si>
    <t xml:space="preserve">GENÇLİK VE SPOR FESTİVALİ</t>
  </si>
  <si>
    <t xml:space="preserve">PALM CITY AVM</t>
  </si>
  <si>
    <r>
      <rPr>
        <sz val="26"/>
        <color rgb="FF000000"/>
        <rFont val="Arial Black"/>
        <family val="2"/>
        <charset val="162"/>
      </rPr>
      <t xml:space="preserve">OKUL SPORLARI-BASKETBOL-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Ö. UĞUR </t>
  </si>
  <si>
    <t xml:space="preserve">Ö. GELECEK İÖ</t>
  </si>
  <si>
    <t xml:space="preserve">MİNİK ERKEK A</t>
  </si>
  <si>
    <t xml:space="preserve">MEZİTLİ SPOR SALONU</t>
  </si>
  <si>
    <t xml:space="preserve">A1</t>
  </si>
  <si>
    <t xml:space="preserve">A2</t>
  </si>
  <si>
    <t xml:space="preserve">B1</t>
  </si>
  <si>
    <t xml:space="preserve">B2</t>
  </si>
  <si>
    <t xml:space="preserve">A3</t>
  </si>
  <si>
    <t xml:space="preserve">B3</t>
  </si>
  <si>
    <r>
      <rPr>
        <sz val="26"/>
        <color rgb="FF000000"/>
        <rFont val="Arial Black"/>
        <family val="2"/>
        <charset val="162"/>
      </rPr>
      <t xml:space="preserve">OKUL SPORLARI-BADMİNTON</t>
    </r>
    <r>
      <rPr>
        <sz val="26"/>
        <color rgb="FFFF0000"/>
        <rFont val="Arial Black"/>
        <family val="2"/>
        <charset val="162"/>
      </rPr>
      <t xml:space="preserve">-DENİZ ULUKUŞ 0533 402 80 80</t>
    </r>
  </si>
  <si>
    <t xml:space="preserve">İL BİRİNCİLİĞİ</t>
  </si>
  <si>
    <t xml:space="preserve">GENÇ KIZ 2. KÜME</t>
  </si>
  <si>
    <t xml:space="preserve">MERSİN TENİS KOMPLEKSİ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5. MA GALİBİ</t>
  </si>
  <si>
    <t xml:space="preserve">7. MAÇ GALİBİ</t>
  </si>
  <si>
    <t xml:space="preserve">YILDIZ ERKEK 2. KÜME</t>
  </si>
  <si>
    <t xml:space="preserve">DUMLUPINAR AİHL SS</t>
  </si>
  <si>
    <t xml:space="preserve">8. MAÇ GALİBİ</t>
  </si>
  <si>
    <t xml:space="preserve">6. MAÇ GALİBİ</t>
  </si>
  <si>
    <t xml:space="preserve">9. MAÇ MAĞLUBU</t>
  </si>
  <si>
    <t xml:space="preserve">10. MAÇ MAĞLUBU</t>
  </si>
  <si>
    <t xml:space="preserve">9. MAÇ GALİBİ</t>
  </si>
  <si>
    <t xml:space="preserve">10. MAÇ GALİBİ</t>
  </si>
  <si>
    <t xml:space="preserve">ERDEMLİ ANADOLU İMAM HATİP LİS.</t>
  </si>
  <si>
    <t xml:space="preserve">KOCAHASANLI ANADOLU LİS.</t>
  </si>
  <si>
    <t xml:space="preserve">GENÇ ERKEKLER</t>
  </si>
  <si>
    <t xml:space="preserve">Erdemli Akdeniz Anadolu Lisesi Spor Salonu</t>
  </si>
  <si>
    <t xml:space="preserve">AKDENİZ ANADOLU LİSESİ</t>
  </si>
  <si>
    <t xml:space="preserve">ERDEMLİ ANADOLU LİSESİ</t>
  </si>
  <si>
    <r>
      <rPr>
        <sz val="18"/>
        <rFont val="Arial"/>
        <family val="2"/>
        <charset val="162"/>
      </rPr>
      <t xml:space="preserve">1.</t>
    </r>
    <r>
      <rPr>
        <sz val="18"/>
        <rFont val="Times New Roman"/>
        <family val="1"/>
        <charset val="162"/>
      </rPr>
      <t xml:space="preserve">     </t>
    </r>
    <r>
      <rPr>
        <sz val="18"/>
        <rFont val="Arial"/>
        <family val="2"/>
        <charset val="162"/>
      </rPr>
      <t xml:space="preserve">MAÇ MAĞLUBU İLE</t>
    </r>
  </si>
  <si>
    <t xml:space="preserve">2 . MAÇ MAĞLUBU (3.LÜK MAÇI)</t>
  </si>
  <si>
    <r>
      <rPr>
        <sz val="18"/>
        <rFont val="Arial"/>
        <family val="2"/>
        <charset val="162"/>
      </rPr>
      <t xml:space="preserve">1.</t>
    </r>
    <r>
      <rPr>
        <sz val="18"/>
        <rFont val="Times New Roman"/>
        <family val="1"/>
        <charset val="162"/>
      </rPr>
      <t xml:space="preserve">     </t>
    </r>
    <r>
      <rPr>
        <sz val="18"/>
        <rFont val="Arial"/>
        <family val="2"/>
        <charset val="162"/>
      </rPr>
      <t xml:space="preserve">MAÇ GALİBİ İLE</t>
    </r>
  </si>
  <si>
    <r>
      <rPr>
        <sz val="18"/>
        <rFont val="Arial"/>
        <family val="2"/>
        <charset val="162"/>
      </rPr>
      <t xml:space="preserve">2.</t>
    </r>
    <r>
      <rPr>
        <sz val="18"/>
        <rFont val="Times New Roman"/>
        <family val="1"/>
        <charset val="162"/>
      </rPr>
      <t xml:space="preserve">     </t>
    </r>
    <r>
      <rPr>
        <sz val="18"/>
        <rFont val="Arial"/>
        <family val="2"/>
        <charset val="162"/>
      </rPr>
      <t xml:space="preserve">MAÇ GALİBİ (ŞAMPİYONLUK MAÇI)</t>
    </r>
  </si>
  <si>
    <r>
      <rPr>
        <sz val="26"/>
        <color rgb="FF000000"/>
        <rFont val="Arial Black"/>
        <family val="2"/>
        <charset val="162"/>
      </rPr>
      <t xml:space="preserve">OKUL SPORLARI-FUTBO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ALATA O.O.</t>
  </si>
  <si>
    <t xml:space="preserve">MİLLİ İRADE O.O.</t>
  </si>
  <si>
    <t xml:space="preserve">KÜÇÜK ERKEKLER</t>
  </si>
  <si>
    <t xml:space="preserve">ERDEMLİ İLÇE STADI</t>
  </si>
  <si>
    <t xml:space="preserve">DEBİ AKADEMİ O.O.</t>
  </si>
  <si>
    <t xml:space="preserve">AKDENİZ O.O.</t>
  </si>
  <si>
    <t xml:space="preserve">1.     MAÇ MAĞLUBU İLE</t>
  </si>
  <si>
    <t xml:space="preserve">1.     MAÇ GALİBİ İLE</t>
  </si>
  <si>
    <t xml:space="preserve">2.     MAÇ GALİBİ (ŞAMPİYONLUK MAÇI)</t>
  </si>
  <si>
    <r>
      <rPr>
        <sz val="26"/>
        <color rgb="FF000000"/>
        <rFont val="Arial Black"/>
        <family val="2"/>
        <charset val="162"/>
      </rPr>
      <t xml:space="preserve">OKUL SPORLARI-JUDO-</t>
    </r>
    <r>
      <rPr>
        <sz val="26"/>
        <color rgb="FFFF0000"/>
        <rFont val="Arial Black"/>
        <family val="2"/>
        <charset val="162"/>
      </rPr>
      <t xml:space="preserve">SELİM AVCI</t>
    </r>
    <r>
      <rPr>
        <sz val="26"/>
        <color rgb="FF000000"/>
        <rFont val="Arial Black"/>
        <family val="2"/>
        <charset val="162"/>
      </rPr>
      <t xml:space="preserve"> </t>
    </r>
    <r>
      <rPr>
        <sz val="26"/>
        <color rgb="FFFF0000"/>
        <rFont val="Arial Black"/>
        <family val="2"/>
        <charset val="162"/>
      </rPr>
      <t xml:space="preserve"> 05058656370 / JUDO İL TEMSİLCİSİ</t>
    </r>
  </si>
  <si>
    <t xml:space="preserve">MİNİKLER</t>
  </si>
  <si>
    <r>
      <rPr>
        <sz val="26"/>
        <color rgb="FF000000"/>
        <rFont val="Arial Black"/>
        <family val="2"/>
        <charset val="162"/>
      </rPr>
      <t xml:space="preserve">OKUL SPORLARI-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ZEKİ KOYUNCUOĞLU O.O.</t>
  </si>
  <si>
    <t xml:space="preserve">VİRANŞEHİR 75. YIL O.O.</t>
  </si>
  <si>
    <t xml:space="preserve">YILDIZ KIZ 2. KÜME</t>
  </si>
  <si>
    <t xml:space="preserve">MERSİNLİ AHMET SPOR SALONU</t>
  </si>
  <si>
    <t xml:space="preserve">100. YIL AKKENT O.O.</t>
  </si>
  <si>
    <t xml:space="preserve">NAMIK KEMAL O.O.</t>
  </si>
  <si>
    <t xml:space="preserve">ÖZEL TOROS O.O.</t>
  </si>
  <si>
    <t xml:space="preserve">ERTUĞRUL GAZİ O.O.</t>
  </si>
  <si>
    <t xml:space="preserve">3.LÜK - 4.LÜK</t>
  </si>
  <si>
    <t xml:space="preserve">FİNAL</t>
  </si>
  <si>
    <t xml:space="preserve">                                                                                                 Ufuk AKBAŞ</t>
  </si>
  <si>
    <t xml:space="preserve">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dd\.mm\.yyyy\ dddd"/>
    <numFmt numFmtId="168" formatCode="hh:mm;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26"/>
      <name val="Arial Black"/>
      <family val="2"/>
      <charset val="162"/>
    </font>
    <font>
      <b val="true"/>
      <sz val="26"/>
      <color rgb="FFFF0000"/>
      <name val="Arial Black"/>
      <family val="2"/>
      <charset val="162"/>
    </font>
    <font>
      <b val="true"/>
      <sz val="20"/>
      <name val="Arial Black"/>
      <family val="2"/>
      <charset val="162"/>
    </font>
    <font>
      <sz val="18"/>
      <color rgb="FF000000"/>
      <name val="Arial"/>
      <family val="2"/>
      <charset val="162"/>
    </font>
    <font>
      <b val="true"/>
      <sz val="26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26"/>
      <name val="Arial Black"/>
      <family val="2"/>
      <charset val="162"/>
    </font>
    <font>
      <sz val="26"/>
      <color rgb="FF000000"/>
      <name val="Arial"/>
      <family val="2"/>
      <charset val="162"/>
    </font>
    <font>
      <sz val="18"/>
      <name val="Arial"/>
      <family val="2"/>
      <charset val="162"/>
    </font>
    <font>
      <b val="true"/>
      <sz val="18"/>
      <name val="Arial Black"/>
      <family val="2"/>
      <charset val="162"/>
    </font>
    <font>
      <i val="true"/>
      <sz val="18"/>
      <color rgb="FF000000"/>
      <name val="Arial"/>
      <family val="2"/>
      <charset val="162"/>
    </font>
    <font>
      <i val="true"/>
      <sz val="18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6"/>
      <color rgb="FF000000"/>
      <name val="Arial"/>
      <family val="2"/>
      <charset val="162"/>
    </font>
    <font>
      <sz val="18"/>
      <color rgb="FF000000"/>
      <name val="Arial "/>
      <family val="0"/>
      <charset val="162"/>
    </font>
    <font>
      <sz val="18"/>
      <name val="Times New Roman"/>
      <family val="1"/>
      <charset val="162"/>
    </font>
    <font>
      <sz val="16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t 2" xfId="32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3640" y="0"/>
          <a:ext cx="3102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56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5168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J80" activeCellId="0" sqref="J8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5" t="s">
        <v>17</v>
      </c>
      <c r="B12" s="17" t="n">
        <v>0.375</v>
      </c>
      <c r="C12" s="15" t="s">
        <v>18</v>
      </c>
      <c r="D12" s="15"/>
      <c r="E12" s="15"/>
      <c r="F12" s="18" t="s">
        <v>19</v>
      </c>
    </row>
    <row r="13" customFormat="false" ht="94.5" hidden="false" customHeight="true" outlineLevel="0" collapsed="false">
      <c r="A13" s="19" t="s">
        <v>20</v>
      </c>
      <c r="B13" s="19"/>
      <c r="C13" s="19"/>
      <c r="D13" s="19"/>
      <c r="E13" s="19"/>
      <c r="F13" s="19"/>
    </row>
    <row r="14" customFormat="false" ht="94.5" hidden="false" customHeight="true" outlineLevel="0" collapsed="false">
      <c r="A14" s="20" t="n">
        <v>45795</v>
      </c>
      <c r="B14" s="21" t="n">
        <v>0.270833333333333</v>
      </c>
      <c r="C14" s="22" t="s">
        <v>21</v>
      </c>
      <c r="D14" s="22"/>
      <c r="E14" s="22"/>
      <c r="F14" s="22" t="s">
        <v>22</v>
      </c>
    </row>
    <row r="15" customFormat="false" ht="94.5" hidden="false" customHeight="true" outlineLevel="0" collapsed="false">
      <c r="A15" s="23" t="n">
        <v>45796</v>
      </c>
      <c r="B15" s="24" t="n">
        <v>0.583333333333333</v>
      </c>
      <c r="C15" s="25" t="s">
        <v>23</v>
      </c>
      <c r="D15" s="25"/>
      <c r="E15" s="25"/>
      <c r="F15" s="26" t="s">
        <v>24</v>
      </c>
    </row>
    <row r="16" customFormat="false" ht="94.5" hidden="false" customHeight="true" outlineLevel="0" collapsed="false">
      <c r="A16" s="27" t="s">
        <v>25</v>
      </c>
      <c r="B16" s="27"/>
      <c r="C16" s="27"/>
      <c r="D16" s="27"/>
      <c r="E16" s="27"/>
      <c r="F16" s="27"/>
    </row>
    <row r="17" customFormat="false" ht="94.5" hidden="false" customHeight="true" outlineLevel="0" collapsed="false">
      <c r="A17" s="28" t="n">
        <v>45797</v>
      </c>
      <c r="B17" s="29" t="n">
        <v>0.416666666666667</v>
      </c>
      <c r="C17" s="25" t="s">
        <v>26</v>
      </c>
      <c r="D17" s="25"/>
      <c r="E17" s="25"/>
      <c r="F17" s="25" t="s">
        <v>27</v>
      </c>
      <c r="G17" s="30"/>
    </row>
    <row r="18" customFormat="false" ht="94.5" hidden="false" customHeight="true" outlineLevel="0" collapsed="false">
      <c r="A18" s="31" t="s">
        <v>28</v>
      </c>
      <c r="B18" s="31"/>
      <c r="C18" s="31"/>
      <c r="D18" s="31"/>
      <c r="E18" s="31"/>
      <c r="F18" s="31"/>
    </row>
    <row r="19" customFormat="false" ht="94.5" hidden="false" customHeight="true" outlineLevel="0" collapsed="false">
      <c r="A19" s="32" t="s">
        <v>29</v>
      </c>
      <c r="B19" s="33" t="n">
        <v>0.541666666666667</v>
      </c>
      <c r="C19" s="32" t="s">
        <v>30</v>
      </c>
      <c r="D19" s="34" t="s">
        <v>31</v>
      </c>
      <c r="E19" s="34" t="s">
        <v>32</v>
      </c>
      <c r="F19" s="34" t="s">
        <v>33</v>
      </c>
    </row>
    <row r="20" customFormat="false" ht="94.5" hidden="false" customHeight="true" outlineLevel="0" collapsed="false">
      <c r="A20" s="32" t="s">
        <v>29</v>
      </c>
      <c r="B20" s="33" t="n">
        <v>0.729166666666667</v>
      </c>
      <c r="C20" s="32" t="s">
        <v>34</v>
      </c>
      <c r="D20" s="32" t="s">
        <v>35</v>
      </c>
      <c r="E20" s="32" t="s">
        <v>36</v>
      </c>
      <c r="F20" s="32" t="s">
        <v>33</v>
      </c>
    </row>
    <row r="21" customFormat="false" ht="94.5" hidden="false" customHeight="true" outlineLevel="0" collapsed="false">
      <c r="A21" s="32" t="s">
        <v>29</v>
      </c>
      <c r="B21" s="33" t="n">
        <v>0.8125</v>
      </c>
      <c r="C21" s="32" t="s">
        <v>34</v>
      </c>
      <c r="D21" s="32" t="s">
        <v>37</v>
      </c>
      <c r="E21" s="32" t="s">
        <v>38</v>
      </c>
      <c r="F21" s="32" t="s">
        <v>39</v>
      </c>
    </row>
    <row r="22" customFormat="false" ht="94.5" hidden="false" customHeight="true" outlineLevel="0" collapsed="false">
      <c r="A22" s="32" t="s">
        <v>29</v>
      </c>
      <c r="B22" s="29" t="n">
        <v>0.5</v>
      </c>
      <c r="C22" s="32" t="s">
        <v>40</v>
      </c>
      <c r="D22" s="32" t="s">
        <v>41</v>
      </c>
      <c r="E22" s="32" t="s">
        <v>42</v>
      </c>
      <c r="F22" s="32" t="s">
        <v>43</v>
      </c>
    </row>
    <row r="23" customFormat="false" ht="94.5" hidden="false" customHeight="true" outlineLevel="0" collapsed="false">
      <c r="A23" s="32" t="s">
        <v>29</v>
      </c>
      <c r="B23" s="29" t="n">
        <v>0.583333333333333</v>
      </c>
      <c r="C23" s="32" t="s">
        <v>40</v>
      </c>
      <c r="D23" s="32" t="s">
        <v>42</v>
      </c>
      <c r="E23" s="32" t="s">
        <v>41</v>
      </c>
      <c r="F23" s="32" t="s">
        <v>44</v>
      </c>
    </row>
    <row r="24" customFormat="false" ht="94.5" hidden="false" customHeight="true" outlineLevel="0" collapsed="false">
      <c r="A24" s="32" t="s">
        <v>45</v>
      </c>
      <c r="B24" s="29" t="n">
        <v>0.645833333333333</v>
      </c>
      <c r="C24" s="32" t="s">
        <v>46</v>
      </c>
      <c r="D24" s="32" t="s">
        <v>47</v>
      </c>
      <c r="E24" s="32" t="s">
        <v>48</v>
      </c>
      <c r="F24" s="32" t="s">
        <v>49</v>
      </c>
    </row>
    <row r="25" customFormat="false" ht="94.5" hidden="false" customHeight="true" outlineLevel="0" collapsed="false">
      <c r="A25" s="32" t="s">
        <v>45</v>
      </c>
      <c r="B25" s="29" t="n">
        <v>0.729166666666667</v>
      </c>
      <c r="C25" s="32" t="s">
        <v>46</v>
      </c>
      <c r="D25" s="32" t="s">
        <v>35</v>
      </c>
      <c r="E25" s="32" t="s">
        <v>47</v>
      </c>
      <c r="F25" s="32" t="s">
        <v>33</v>
      </c>
    </row>
    <row r="26" customFormat="false" ht="94.5" hidden="false" customHeight="true" outlineLevel="0" collapsed="false">
      <c r="A26" s="32" t="s">
        <v>45</v>
      </c>
      <c r="B26" s="29" t="n">
        <v>0.8125</v>
      </c>
      <c r="C26" s="32" t="s">
        <v>46</v>
      </c>
      <c r="D26" s="32" t="s">
        <v>50</v>
      </c>
      <c r="E26" s="32" t="s">
        <v>51</v>
      </c>
      <c r="F26" s="32" t="s">
        <v>49</v>
      </c>
    </row>
    <row r="27" customFormat="false" ht="94.5" hidden="false" customHeight="true" outlineLevel="0" collapsed="false">
      <c r="A27" s="32" t="s">
        <v>45</v>
      </c>
      <c r="B27" s="29" t="n">
        <v>0.645833333333333</v>
      </c>
      <c r="C27" s="32" t="s">
        <v>34</v>
      </c>
      <c r="D27" s="32" t="s">
        <v>52</v>
      </c>
      <c r="E27" s="32" t="s">
        <v>53</v>
      </c>
      <c r="F27" s="32" t="s">
        <v>54</v>
      </c>
    </row>
    <row r="28" customFormat="false" ht="94.5" hidden="false" customHeight="true" outlineLevel="0" collapsed="false">
      <c r="A28" s="35" t="s">
        <v>55</v>
      </c>
      <c r="B28" s="33" t="n">
        <v>0.75</v>
      </c>
      <c r="C28" s="34" t="s">
        <v>56</v>
      </c>
      <c r="D28" s="34"/>
      <c r="E28" s="34"/>
      <c r="F28" s="32" t="s">
        <v>57</v>
      </c>
    </row>
    <row r="29" customFormat="false" ht="94.5" hidden="false" customHeight="true" outlineLevel="0" collapsed="false">
      <c r="A29" s="36" t="s">
        <v>58</v>
      </c>
      <c r="B29" s="24" t="n">
        <v>0.458333333333333</v>
      </c>
      <c r="C29" s="36" t="s">
        <v>40</v>
      </c>
      <c r="D29" s="36" t="s">
        <v>59</v>
      </c>
      <c r="E29" s="36" t="s">
        <v>60</v>
      </c>
      <c r="F29" s="36" t="s">
        <v>61</v>
      </c>
    </row>
    <row r="30" customFormat="false" ht="94.5" hidden="false" customHeight="true" outlineLevel="0" collapsed="false">
      <c r="A30" s="36" t="s">
        <v>58</v>
      </c>
      <c r="B30" s="24" t="n">
        <v>0.552083333333333</v>
      </c>
      <c r="C30" s="36" t="s">
        <v>40</v>
      </c>
      <c r="D30" s="36" t="s">
        <v>62</v>
      </c>
      <c r="E30" s="36" t="s">
        <v>63</v>
      </c>
      <c r="F30" s="36" t="s">
        <v>61</v>
      </c>
    </row>
    <row r="31" customFormat="false" ht="94.5" hidden="false" customHeight="true" outlineLevel="0" collapsed="false">
      <c r="A31" s="36" t="s">
        <v>58</v>
      </c>
      <c r="B31" s="24" t="n">
        <v>0.645833333333333</v>
      </c>
      <c r="C31" s="36" t="s">
        <v>40</v>
      </c>
      <c r="D31" s="36" t="s">
        <v>64</v>
      </c>
      <c r="E31" s="36" t="s">
        <v>65</v>
      </c>
      <c r="F31" s="36" t="s">
        <v>61</v>
      </c>
    </row>
    <row r="32" customFormat="false" ht="94.5" hidden="false" customHeight="true" outlineLevel="0" collapsed="false">
      <c r="A32" s="36" t="s">
        <v>58</v>
      </c>
      <c r="B32" s="24" t="n">
        <v>0.739583333333333</v>
      </c>
      <c r="C32" s="36" t="s">
        <v>40</v>
      </c>
      <c r="D32" s="36" t="s">
        <v>66</v>
      </c>
      <c r="E32" s="36" t="s">
        <v>67</v>
      </c>
      <c r="F32" s="36" t="s">
        <v>61</v>
      </c>
    </row>
    <row r="33" customFormat="false" ht="94.5" hidden="false" customHeight="true" outlineLevel="0" collapsed="false">
      <c r="A33" s="36" t="s">
        <v>58</v>
      </c>
      <c r="B33" s="24" t="n">
        <v>0.458333333333333</v>
      </c>
      <c r="C33" s="36" t="s">
        <v>34</v>
      </c>
      <c r="D33" s="36" t="s">
        <v>68</v>
      </c>
      <c r="E33" s="36" t="s">
        <v>69</v>
      </c>
      <c r="F33" s="36" t="s">
        <v>61</v>
      </c>
    </row>
    <row r="34" customFormat="false" ht="94.5" hidden="false" customHeight="true" outlineLevel="0" collapsed="false">
      <c r="A34" s="37" t="s">
        <v>58</v>
      </c>
      <c r="B34" s="38" t="n">
        <v>0.552083333333333</v>
      </c>
      <c r="C34" s="37" t="s">
        <v>34</v>
      </c>
      <c r="D34" s="37" t="s">
        <v>70</v>
      </c>
      <c r="E34" s="37" t="s">
        <v>71</v>
      </c>
      <c r="F34" s="37" t="s">
        <v>61</v>
      </c>
    </row>
    <row r="35" customFormat="false" ht="94.5" hidden="false" customHeight="true" outlineLevel="0" collapsed="false">
      <c r="A35" s="37" t="s">
        <v>58</v>
      </c>
      <c r="B35" s="38" t="n">
        <v>0.645833333333333</v>
      </c>
      <c r="C35" s="37" t="s">
        <v>34</v>
      </c>
      <c r="D35" s="37" t="s">
        <v>72</v>
      </c>
      <c r="E35" s="37" t="s">
        <v>73</v>
      </c>
      <c r="F35" s="37" t="s">
        <v>61</v>
      </c>
    </row>
    <row r="36" customFormat="false" ht="94.5" hidden="false" customHeight="true" outlineLevel="0" collapsed="false">
      <c r="A36" s="37" t="s">
        <v>58</v>
      </c>
      <c r="B36" s="38" t="n">
        <v>0.739583333333333</v>
      </c>
      <c r="C36" s="37" t="s">
        <v>34</v>
      </c>
      <c r="D36" s="37" t="s">
        <v>74</v>
      </c>
      <c r="E36" s="37" t="s">
        <v>75</v>
      </c>
      <c r="F36" s="37" t="s">
        <v>61</v>
      </c>
    </row>
    <row r="37" customFormat="false" ht="94.5" hidden="false" customHeight="true" outlineLevel="0" collapsed="false">
      <c r="A37" s="37" t="s">
        <v>58</v>
      </c>
      <c r="B37" s="38" t="n">
        <v>0.770833333333333</v>
      </c>
      <c r="C37" s="37" t="s">
        <v>30</v>
      </c>
      <c r="D37" s="37" t="s">
        <v>32</v>
      </c>
      <c r="E37" s="37" t="s">
        <v>47</v>
      </c>
      <c r="F37" s="37" t="s">
        <v>33</v>
      </c>
    </row>
    <row r="38" customFormat="false" ht="94.5" hidden="false" customHeight="true" outlineLevel="0" collapsed="false">
      <c r="A38" s="37" t="s">
        <v>58</v>
      </c>
      <c r="B38" s="38" t="n">
        <v>0.8125</v>
      </c>
      <c r="C38" s="37" t="s">
        <v>46</v>
      </c>
      <c r="D38" s="37" t="s">
        <v>76</v>
      </c>
      <c r="E38" s="37" t="s">
        <v>48</v>
      </c>
      <c r="F38" s="37" t="s">
        <v>49</v>
      </c>
    </row>
    <row r="39" customFormat="false" ht="94.5" hidden="false" customHeight="true" outlineLevel="0" collapsed="false">
      <c r="A39" s="39" t="n">
        <v>45797</v>
      </c>
      <c r="B39" s="38" t="n">
        <v>0.458333333333333</v>
      </c>
      <c r="C39" s="37" t="s">
        <v>40</v>
      </c>
      <c r="D39" s="37" t="s">
        <v>75</v>
      </c>
      <c r="E39" s="37" t="s">
        <v>72</v>
      </c>
      <c r="F39" s="37" t="s">
        <v>61</v>
      </c>
    </row>
    <row r="40" customFormat="false" ht="94.5" hidden="false" customHeight="true" outlineLevel="0" collapsed="false">
      <c r="A40" s="39" t="n">
        <v>45797</v>
      </c>
      <c r="B40" s="38" t="n">
        <v>0.552083333333333</v>
      </c>
      <c r="C40" s="37" t="s">
        <v>40</v>
      </c>
      <c r="D40" s="37" t="s">
        <v>73</v>
      </c>
      <c r="E40" s="37" t="s">
        <v>74</v>
      </c>
      <c r="F40" s="37" t="s">
        <v>61</v>
      </c>
    </row>
    <row r="41" customFormat="false" ht="94.5" hidden="false" customHeight="true" outlineLevel="0" collapsed="false">
      <c r="A41" s="39" t="n">
        <v>45797</v>
      </c>
      <c r="B41" s="38" t="n">
        <v>0.645833333333333</v>
      </c>
      <c r="C41" s="37" t="s">
        <v>40</v>
      </c>
      <c r="D41" s="37" t="s">
        <v>71</v>
      </c>
      <c r="E41" s="37" t="s">
        <v>68</v>
      </c>
      <c r="F41" s="37" t="s">
        <v>61</v>
      </c>
    </row>
    <row r="42" customFormat="false" ht="94.5" hidden="false" customHeight="true" outlineLevel="0" collapsed="false">
      <c r="A42" s="39" t="n">
        <v>45797</v>
      </c>
      <c r="B42" s="38" t="n">
        <v>0.739583333333333</v>
      </c>
      <c r="C42" s="37" t="s">
        <v>40</v>
      </c>
      <c r="D42" s="37" t="s">
        <v>69</v>
      </c>
      <c r="E42" s="37" t="s">
        <v>70</v>
      </c>
      <c r="F42" s="37" t="s">
        <v>61</v>
      </c>
    </row>
    <row r="43" customFormat="false" ht="94.5" hidden="false" customHeight="true" outlineLevel="0" collapsed="false">
      <c r="A43" s="35" t="n">
        <v>45797</v>
      </c>
      <c r="B43" s="29" t="n">
        <v>0.833333333333333</v>
      </c>
      <c r="C43" s="32" t="s">
        <v>40</v>
      </c>
      <c r="D43" s="32" t="s">
        <v>77</v>
      </c>
      <c r="E43" s="32" t="s">
        <v>47</v>
      </c>
      <c r="F43" s="32" t="s">
        <v>33</v>
      </c>
    </row>
    <row r="44" customFormat="false" ht="94.5" hidden="false" customHeight="true" outlineLevel="0" collapsed="false">
      <c r="A44" s="39" t="n">
        <v>45797</v>
      </c>
      <c r="B44" s="38" t="n">
        <v>0.458333333333333</v>
      </c>
      <c r="C44" s="37" t="s">
        <v>34</v>
      </c>
      <c r="D44" s="37" t="s">
        <v>63</v>
      </c>
      <c r="E44" s="37" t="s">
        <v>59</v>
      </c>
      <c r="F44" s="37" t="s">
        <v>61</v>
      </c>
    </row>
    <row r="45" customFormat="false" ht="94.5" hidden="false" customHeight="true" outlineLevel="0" collapsed="false">
      <c r="A45" s="39" t="n">
        <v>45797</v>
      </c>
      <c r="B45" s="38" t="n">
        <v>0.552083333333333</v>
      </c>
      <c r="C45" s="37" t="s">
        <v>34</v>
      </c>
      <c r="D45" s="37" t="s">
        <v>60</v>
      </c>
      <c r="E45" s="37" t="s">
        <v>62</v>
      </c>
      <c r="F45" s="37" t="s">
        <v>61</v>
      </c>
    </row>
    <row r="46" customFormat="false" ht="94.5" hidden="false" customHeight="true" outlineLevel="0" collapsed="false">
      <c r="A46" s="39" t="n">
        <v>45797</v>
      </c>
      <c r="B46" s="38" t="n">
        <v>0.645833333333333</v>
      </c>
      <c r="C46" s="37" t="s">
        <v>34</v>
      </c>
      <c r="D46" s="37" t="s">
        <v>67</v>
      </c>
      <c r="E46" s="37" t="s">
        <v>64</v>
      </c>
      <c r="F46" s="37" t="s">
        <v>61</v>
      </c>
    </row>
    <row r="47" customFormat="false" ht="94.5" hidden="false" customHeight="true" outlineLevel="0" collapsed="false">
      <c r="A47" s="39" t="n">
        <v>45797</v>
      </c>
      <c r="B47" s="38" t="n">
        <v>0.739583333333333</v>
      </c>
      <c r="C47" s="37" t="s">
        <v>34</v>
      </c>
      <c r="D47" s="37" t="s">
        <v>65</v>
      </c>
      <c r="E47" s="37" t="s">
        <v>66</v>
      </c>
      <c r="F47" s="37" t="s">
        <v>61</v>
      </c>
    </row>
    <row r="48" customFormat="false" ht="94.5" hidden="false" customHeight="true" outlineLevel="0" collapsed="false">
      <c r="A48" s="40" t="n">
        <v>45797</v>
      </c>
      <c r="B48" s="41" t="n">
        <v>0.770833333333333</v>
      </c>
      <c r="C48" s="42" t="s">
        <v>30</v>
      </c>
      <c r="D48" s="42" t="s">
        <v>78</v>
      </c>
      <c r="E48" s="42" t="s">
        <v>79</v>
      </c>
      <c r="F48" s="42" t="s">
        <v>80</v>
      </c>
    </row>
    <row r="49" customFormat="false" ht="94.5" hidden="false" customHeight="true" outlineLevel="0" collapsed="false">
      <c r="A49" s="37" t="s">
        <v>81</v>
      </c>
      <c r="B49" s="38" t="n">
        <v>0.458333333333333</v>
      </c>
      <c r="C49" s="37" t="s">
        <v>40</v>
      </c>
      <c r="D49" s="37" t="s">
        <v>64</v>
      </c>
      <c r="E49" s="37" t="s">
        <v>66</v>
      </c>
      <c r="F49" s="37" t="s">
        <v>61</v>
      </c>
    </row>
    <row r="50" customFormat="false" ht="94.5" hidden="false" customHeight="true" outlineLevel="0" collapsed="false">
      <c r="A50" s="37" t="s">
        <v>81</v>
      </c>
      <c r="B50" s="38" t="n">
        <v>0.552083333333333</v>
      </c>
      <c r="C50" s="37" t="s">
        <v>40</v>
      </c>
      <c r="D50" s="37" t="s">
        <v>67</v>
      </c>
      <c r="E50" s="37" t="s">
        <v>65</v>
      </c>
      <c r="F50" s="37" t="s">
        <v>61</v>
      </c>
    </row>
    <row r="51" customFormat="false" ht="94.5" hidden="false" customHeight="true" outlineLevel="0" collapsed="false">
      <c r="A51" s="37" t="s">
        <v>81</v>
      </c>
      <c r="B51" s="38" t="n">
        <v>0.645833333333333</v>
      </c>
      <c r="C51" s="37" t="s">
        <v>40</v>
      </c>
      <c r="D51" s="37" t="s">
        <v>59</v>
      </c>
      <c r="E51" s="37" t="s">
        <v>62</v>
      </c>
      <c r="F51" s="37" t="s">
        <v>61</v>
      </c>
    </row>
    <row r="52" customFormat="false" ht="94.5" hidden="false" customHeight="true" outlineLevel="0" collapsed="false">
      <c r="A52" s="37" t="s">
        <v>81</v>
      </c>
      <c r="B52" s="38" t="n">
        <v>0.739583333333333</v>
      </c>
      <c r="C52" s="37" t="s">
        <v>40</v>
      </c>
      <c r="D52" s="37" t="s">
        <v>63</v>
      </c>
      <c r="E52" s="37" t="s">
        <v>60</v>
      </c>
      <c r="F52" s="37" t="s">
        <v>61</v>
      </c>
    </row>
    <row r="53" customFormat="false" ht="94.5" hidden="false" customHeight="true" outlineLevel="0" collapsed="false">
      <c r="A53" s="37" t="s">
        <v>81</v>
      </c>
      <c r="B53" s="38" t="n">
        <v>0.458333333333333</v>
      </c>
      <c r="C53" s="37" t="s">
        <v>34</v>
      </c>
      <c r="D53" s="37" t="s">
        <v>72</v>
      </c>
      <c r="E53" s="37" t="s">
        <v>74</v>
      </c>
      <c r="F53" s="37" t="s">
        <v>61</v>
      </c>
    </row>
    <row r="54" customFormat="false" ht="94.5" hidden="false" customHeight="true" outlineLevel="0" collapsed="false">
      <c r="A54" s="37" t="s">
        <v>81</v>
      </c>
      <c r="B54" s="38" t="n">
        <v>0.552083333333333</v>
      </c>
      <c r="C54" s="37" t="s">
        <v>34</v>
      </c>
      <c r="D54" s="37" t="s">
        <v>75</v>
      </c>
      <c r="E54" s="37" t="s">
        <v>73</v>
      </c>
      <c r="F54" s="37" t="s">
        <v>61</v>
      </c>
    </row>
    <row r="55" customFormat="false" ht="94.5" hidden="false" customHeight="true" outlineLevel="0" collapsed="false">
      <c r="A55" s="37" t="s">
        <v>81</v>
      </c>
      <c r="B55" s="38" t="n">
        <v>0.645833333333333</v>
      </c>
      <c r="C55" s="37" t="s">
        <v>34</v>
      </c>
      <c r="D55" s="37" t="s">
        <v>68</v>
      </c>
      <c r="E55" s="37" t="s">
        <v>70</v>
      </c>
      <c r="F55" s="37" t="s">
        <v>61</v>
      </c>
    </row>
    <row r="56" customFormat="false" ht="94.5" hidden="false" customHeight="true" outlineLevel="0" collapsed="false">
      <c r="A56" s="37" t="s">
        <v>81</v>
      </c>
      <c r="B56" s="38" t="n">
        <v>0.739583333333333</v>
      </c>
      <c r="C56" s="37" t="s">
        <v>34</v>
      </c>
      <c r="D56" s="37" t="s">
        <v>71</v>
      </c>
      <c r="E56" s="37" t="s">
        <v>69</v>
      </c>
      <c r="F56" s="37" t="s">
        <v>61</v>
      </c>
    </row>
    <row r="57" customFormat="false" ht="94.5" hidden="false" customHeight="true" outlineLevel="0" collapsed="false">
      <c r="A57" s="42" t="s">
        <v>81</v>
      </c>
      <c r="B57" s="41" t="n">
        <v>0.770833333333333</v>
      </c>
      <c r="C57" s="42" t="s">
        <v>30</v>
      </c>
      <c r="D57" s="42" t="s">
        <v>47</v>
      </c>
      <c r="E57" s="42" t="s">
        <v>82</v>
      </c>
      <c r="F57" s="42" t="s">
        <v>49</v>
      </c>
    </row>
    <row r="58" customFormat="false" ht="94.5" hidden="false" customHeight="true" outlineLevel="0" collapsed="false">
      <c r="A58" s="42" t="s">
        <v>81</v>
      </c>
      <c r="B58" s="41" t="n">
        <v>0.8125</v>
      </c>
      <c r="C58" s="42" t="s">
        <v>46</v>
      </c>
      <c r="D58" s="42" t="s">
        <v>79</v>
      </c>
      <c r="E58" s="42" t="s">
        <v>78</v>
      </c>
      <c r="F58" s="42" t="s">
        <v>80</v>
      </c>
    </row>
    <row r="59" customFormat="false" ht="94.5" hidden="false" customHeight="true" outlineLevel="0" collapsed="false">
      <c r="A59" s="37" t="s">
        <v>83</v>
      </c>
      <c r="B59" s="38" t="n">
        <v>0.458333333333333</v>
      </c>
      <c r="C59" s="37" t="s">
        <v>40</v>
      </c>
      <c r="D59" s="37" t="s">
        <v>84</v>
      </c>
      <c r="E59" s="37" t="s">
        <v>85</v>
      </c>
      <c r="F59" s="37" t="s">
        <v>61</v>
      </c>
    </row>
    <row r="60" customFormat="false" ht="94.5" hidden="false" customHeight="true" outlineLevel="0" collapsed="false">
      <c r="A60" s="37" t="s">
        <v>83</v>
      </c>
      <c r="B60" s="38" t="n">
        <v>0.552083333333333</v>
      </c>
      <c r="C60" s="37" t="s">
        <v>40</v>
      </c>
      <c r="D60" s="37" t="s">
        <v>86</v>
      </c>
      <c r="E60" s="37" t="s">
        <v>87</v>
      </c>
      <c r="F60" s="37" t="s">
        <v>61</v>
      </c>
    </row>
    <row r="61" customFormat="false" ht="94.5" hidden="false" customHeight="true" outlineLevel="0" collapsed="false">
      <c r="A61" s="37" t="s">
        <v>83</v>
      </c>
      <c r="B61" s="38" t="n">
        <v>0.645833333333333</v>
      </c>
      <c r="C61" s="37" t="s">
        <v>40</v>
      </c>
      <c r="D61" s="37" t="s">
        <v>88</v>
      </c>
      <c r="E61" s="37" t="s">
        <v>89</v>
      </c>
      <c r="F61" s="37" t="s">
        <v>61</v>
      </c>
    </row>
    <row r="62" customFormat="false" ht="94.5" hidden="false" customHeight="true" outlineLevel="0" collapsed="false">
      <c r="A62" s="37" t="s">
        <v>83</v>
      </c>
      <c r="B62" s="38" t="n">
        <v>0.739583333333333</v>
      </c>
      <c r="C62" s="37" t="s">
        <v>40</v>
      </c>
      <c r="D62" s="37" t="s">
        <v>90</v>
      </c>
      <c r="E62" s="37" t="s">
        <v>91</v>
      </c>
      <c r="F62" s="37" t="s">
        <v>61</v>
      </c>
    </row>
    <row r="63" customFormat="false" ht="94.5" hidden="false" customHeight="true" outlineLevel="0" collapsed="false">
      <c r="A63" s="42" t="s">
        <v>83</v>
      </c>
      <c r="B63" s="41" t="n">
        <v>0.833333333333333</v>
      </c>
      <c r="C63" s="42" t="s">
        <v>40</v>
      </c>
      <c r="D63" s="42" t="s">
        <v>77</v>
      </c>
      <c r="E63" s="42" t="s">
        <v>35</v>
      </c>
      <c r="F63" s="42" t="s">
        <v>33</v>
      </c>
    </row>
    <row r="64" customFormat="false" ht="94.5" hidden="false" customHeight="true" outlineLevel="0" collapsed="false">
      <c r="A64" s="42" t="s">
        <v>83</v>
      </c>
      <c r="B64" s="41" t="n">
        <v>0.770833333333333</v>
      </c>
      <c r="C64" s="42" t="s">
        <v>30</v>
      </c>
      <c r="D64" s="42" t="s">
        <v>92</v>
      </c>
      <c r="E64" s="42" t="s">
        <v>47</v>
      </c>
      <c r="F64" s="42" t="s">
        <v>49</v>
      </c>
    </row>
    <row r="65" customFormat="false" ht="94.5" hidden="false" customHeight="true" outlineLevel="0" collapsed="false">
      <c r="A65" s="39" t="n">
        <v>45800</v>
      </c>
      <c r="B65" s="38" t="n">
        <v>0.458333333333333</v>
      </c>
      <c r="C65" s="37" t="s">
        <v>40</v>
      </c>
      <c r="D65" s="37" t="s">
        <v>93</v>
      </c>
      <c r="E65" s="37" t="s">
        <v>94</v>
      </c>
      <c r="F65" s="37" t="s">
        <v>61</v>
      </c>
    </row>
    <row r="66" customFormat="false" ht="94.5" hidden="false" customHeight="true" outlineLevel="0" collapsed="false">
      <c r="A66" s="39" t="n">
        <v>45800</v>
      </c>
      <c r="B66" s="38" t="n">
        <v>0.552083333333333</v>
      </c>
      <c r="C66" s="37" t="s">
        <v>40</v>
      </c>
      <c r="D66" s="37" t="s">
        <v>95</v>
      </c>
      <c r="E66" s="37" t="s">
        <v>96</v>
      </c>
      <c r="F66" s="37" t="s">
        <v>61</v>
      </c>
    </row>
    <row r="67" customFormat="false" ht="94.5" hidden="false" customHeight="true" outlineLevel="0" collapsed="false">
      <c r="A67" s="39" t="n">
        <v>45800</v>
      </c>
      <c r="B67" s="38" t="n">
        <v>0.645833333333333</v>
      </c>
      <c r="C67" s="37" t="s">
        <v>40</v>
      </c>
      <c r="D67" s="37" t="s">
        <v>97</v>
      </c>
      <c r="E67" s="37" t="s">
        <v>98</v>
      </c>
      <c r="F67" s="37" t="s">
        <v>61</v>
      </c>
    </row>
    <row r="68" customFormat="false" ht="94.5" hidden="false" customHeight="true" outlineLevel="0" collapsed="false">
      <c r="A68" s="39" t="n">
        <v>45800</v>
      </c>
      <c r="B68" s="38" t="n">
        <v>0.739583333333333</v>
      </c>
      <c r="C68" s="37" t="s">
        <v>40</v>
      </c>
      <c r="D68" s="37" t="s">
        <v>99</v>
      </c>
      <c r="E68" s="37" t="s">
        <v>100</v>
      </c>
      <c r="F68" s="37" t="s">
        <v>61</v>
      </c>
    </row>
    <row r="69" customFormat="false" ht="94.5" hidden="false" customHeight="true" outlineLevel="0" collapsed="false">
      <c r="A69" s="40" t="n">
        <v>45800</v>
      </c>
      <c r="B69" s="41" t="n">
        <v>0.770833333333333</v>
      </c>
      <c r="C69" s="42" t="s">
        <v>30</v>
      </c>
      <c r="D69" s="42" t="s">
        <v>101</v>
      </c>
      <c r="E69" s="42" t="s">
        <v>31</v>
      </c>
      <c r="F69" s="42" t="s">
        <v>33</v>
      </c>
    </row>
    <row r="70" customFormat="false" ht="94.5" hidden="false" customHeight="true" outlineLevel="0" collapsed="false">
      <c r="A70" s="40" t="n">
        <v>45800</v>
      </c>
      <c r="B70" s="41" t="n">
        <v>0.791666666666667</v>
      </c>
      <c r="C70" s="42" t="s">
        <v>34</v>
      </c>
      <c r="D70" s="42" t="s">
        <v>102</v>
      </c>
      <c r="E70" s="42" t="s">
        <v>47</v>
      </c>
      <c r="F70" s="42" t="s">
        <v>33</v>
      </c>
    </row>
    <row r="71" customFormat="false" ht="94.5" hidden="false" customHeight="true" outlineLevel="0" collapsed="false">
      <c r="A71" s="40" t="n">
        <v>45800</v>
      </c>
      <c r="B71" s="41" t="n">
        <v>0.8125</v>
      </c>
      <c r="C71" s="42" t="s">
        <v>46</v>
      </c>
      <c r="D71" s="42" t="s">
        <v>38</v>
      </c>
      <c r="E71" s="42" t="s">
        <v>37</v>
      </c>
      <c r="F71" s="42" t="s">
        <v>39</v>
      </c>
    </row>
    <row r="72" customFormat="false" ht="94.5" hidden="false" customHeight="true" outlineLevel="0" collapsed="false">
      <c r="A72" s="43" t="s">
        <v>103</v>
      </c>
      <c r="B72" s="43"/>
      <c r="C72" s="43"/>
      <c r="D72" s="43"/>
      <c r="E72" s="43"/>
      <c r="F72" s="43"/>
    </row>
    <row r="73" customFormat="false" ht="94.5" hidden="false" customHeight="true" outlineLevel="0" collapsed="false">
      <c r="A73" s="44" t="s">
        <v>104</v>
      </c>
      <c r="B73" s="24" t="n">
        <v>0.5</v>
      </c>
      <c r="C73" s="45" t="s">
        <v>105</v>
      </c>
      <c r="D73" s="45"/>
      <c r="E73" s="45"/>
      <c r="F73" s="32" t="s">
        <v>106</v>
      </c>
    </row>
    <row r="74" customFormat="false" ht="94.5" hidden="false" customHeight="true" outlineLevel="0" collapsed="false">
      <c r="A74" s="43" t="s">
        <v>107</v>
      </c>
      <c r="B74" s="43"/>
      <c r="C74" s="43"/>
      <c r="D74" s="43"/>
      <c r="E74" s="43"/>
      <c r="F74" s="43"/>
    </row>
    <row r="75" customFormat="false" ht="94.5" hidden="false" customHeight="true" outlineLevel="0" collapsed="false">
      <c r="A75" s="44" t="s">
        <v>55</v>
      </c>
      <c r="B75" s="24" t="n">
        <v>0.5</v>
      </c>
      <c r="C75" s="45" t="s">
        <v>108</v>
      </c>
      <c r="D75" s="45"/>
      <c r="E75" s="45"/>
      <c r="F75" s="32" t="s">
        <v>109</v>
      </c>
    </row>
    <row r="76" customFormat="false" ht="94.5" hidden="false" customHeight="true" outlineLevel="0" collapsed="false">
      <c r="A76" s="46" t="s">
        <v>110</v>
      </c>
      <c r="B76" s="46"/>
      <c r="C76" s="46"/>
      <c r="D76" s="46"/>
      <c r="E76" s="46"/>
      <c r="F76" s="46"/>
    </row>
    <row r="77" customFormat="false" ht="123" hidden="false" customHeight="true" outlineLevel="0" collapsed="false">
      <c r="A77" s="47" t="n">
        <v>45795</v>
      </c>
      <c r="B77" s="17" t="n">
        <v>0.416666666666667</v>
      </c>
      <c r="C77" s="48" t="s">
        <v>111</v>
      </c>
      <c r="D77" s="48"/>
      <c r="E77" s="48"/>
      <c r="F77" s="49" t="s">
        <v>112</v>
      </c>
    </row>
    <row r="78" customFormat="false" ht="123" hidden="false" customHeight="true" outlineLevel="0" collapsed="false">
      <c r="A78" s="43" t="s">
        <v>113</v>
      </c>
      <c r="B78" s="43"/>
      <c r="C78" s="43"/>
      <c r="D78" s="43"/>
      <c r="E78" s="43"/>
      <c r="F78" s="43"/>
    </row>
    <row r="79" customFormat="false" ht="123" hidden="false" customHeight="true" outlineLevel="0" collapsed="false">
      <c r="A79" s="35" t="s">
        <v>114</v>
      </c>
      <c r="B79" s="29" t="n">
        <v>0.416666666666667</v>
      </c>
      <c r="C79" s="45" t="s">
        <v>115</v>
      </c>
      <c r="D79" s="45"/>
      <c r="E79" s="45"/>
      <c r="F79" s="32" t="s">
        <v>116</v>
      </c>
    </row>
    <row r="80" customFormat="false" ht="94.5" hidden="false" customHeight="true" outlineLevel="0" collapsed="false">
      <c r="A80" s="50" t="s">
        <v>117</v>
      </c>
      <c r="B80" s="50"/>
      <c r="C80" s="50"/>
      <c r="D80" s="50"/>
      <c r="E80" s="50"/>
      <c r="F80" s="50"/>
    </row>
    <row r="81" customFormat="false" ht="94.5" hidden="false" customHeight="true" outlineLevel="0" collapsed="false">
      <c r="A81" s="35" t="s">
        <v>114</v>
      </c>
      <c r="B81" s="29" t="n">
        <v>0.375</v>
      </c>
      <c r="C81" s="34" t="s">
        <v>118</v>
      </c>
      <c r="D81" s="34"/>
      <c r="E81" s="34"/>
      <c r="F81" s="32" t="s">
        <v>119</v>
      </c>
    </row>
    <row r="82" customFormat="false" ht="94.5" hidden="false" customHeight="true" outlineLevel="0" collapsed="false">
      <c r="A82" s="51" t="s">
        <v>120</v>
      </c>
      <c r="B82" s="51"/>
      <c r="C82" s="51"/>
      <c r="D82" s="51"/>
      <c r="E82" s="51"/>
      <c r="F82" s="51"/>
    </row>
    <row r="83" customFormat="false" ht="94.5" hidden="false" customHeight="true" outlineLevel="0" collapsed="false">
      <c r="A83" s="52" t="n">
        <v>45796</v>
      </c>
      <c r="B83" s="53" t="n">
        <v>0.75</v>
      </c>
      <c r="C83" s="54" t="s">
        <v>121</v>
      </c>
      <c r="D83" s="54" t="s">
        <v>122</v>
      </c>
      <c r="E83" s="55" t="s">
        <v>123</v>
      </c>
      <c r="F83" s="56" t="s">
        <v>124</v>
      </c>
    </row>
    <row r="84" customFormat="false" ht="94.5" hidden="false" customHeight="true" outlineLevel="0" collapsed="false">
      <c r="A84" s="52" t="n">
        <v>45796</v>
      </c>
      <c r="B84" s="57" t="n">
        <v>0.791666666666667</v>
      </c>
      <c r="C84" s="54" t="s">
        <v>125</v>
      </c>
      <c r="D84" s="58" t="s">
        <v>126</v>
      </c>
      <c r="E84" s="55" t="s">
        <v>123</v>
      </c>
      <c r="F84" s="56" t="s">
        <v>124</v>
      </c>
    </row>
    <row r="85" customFormat="false" ht="94.5" hidden="false" customHeight="true" outlineLevel="0" collapsed="false">
      <c r="A85" s="52" t="n">
        <v>45796</v>
      </c>
      <c r="B85" s="53" t="n">
        <v>0.833333333333333</v>
      </c>
      <c r="C85" s="54" t="s">
        <v>127</v>
      </c>
      <c r="D85" s="54" t="s">
        <v>128</v>
      </c>
      <c r="E85" s="55" t="s">
        <v>123</v>
      </c>
      <c r="F85" s="56" t="s">
        <v>124</v>
      </c>
    </row>
    <row r="86" customFormat="false" ht="94.5" hidden="false" customHeight="true" outlineLevel="0" collapsed="false">
      <c r="A86" s="52" t="n">
        <v>45796</v>
      </c>
      <c r="B86" s="57" t="n">
        <v>0.875</v>
      </c>
      <c r="C86" s="54" t="s">
        <v>129</v>
      </c>
      <c r="D86" s="54" t="s">
        <v>130</v>
      </c>
      <c r="E86" s="55" t="s">
        <v>123</v>
      </c>
      <c r="F86" s="56" t="s">
        <v>124</v>
      </c>
    </row>
    <row r="87" customFormat="false" ht="94.5" hidden="false" customHeight="true" outlineLevel="0" collapsed="false">
      <c r="A87" s="52" t="n">
        <v>45797</v>
      </c>
      <c r="B87" s="53" t="n">
        <v>0.75</v>
      </c>
      <c r="C87" s="54" t="s">
        <v>131</v>
      </c>
      <c r="D87" s="54" t="s">
        <v>132</v>
      </c>
      <c r="E87" s="55" t="s">
        <v>123</v>
      </c>
      <c r="F87" s="56" t="s">
        <v>124</v>
      </c>
    </row>
    <row r="88" customFormat="false" ht="94.5" hidden="false" customHeight="true" outlineLevel="0" collapsed="false">
      <c r="A88" s="52" t="n">
        <v>45797</v>
      </c>
      <c r="B88" s="57" t="n">
        <v>0.791666666666667</v>
      </c>
      <c r="C88" s="54" t="s">
        <v>133</v>
      </c>
      <c r="D88" s="54" t="s">
        <v>134</v>
      </c>
      <c r="E88" s="55" t="s">
        <v>123</v>
      </c>
      <c r="F88" s="56" t="s">
        <v>124</v>
      </c>
    </row>
    <row r="89" customFormat="false" ht="94.5" hidden="false" customHeight="true" outlineLevel="0" collapsed="false">
      <c r="A89" s="52" t="n">
        <v>45797</v>
      </c>
      <c r="B89" s="53" t="n">
        <v>0.833333333333333</v>
      </c>
      <c r="C89" s="54" t="s">
        <v>135</v>
      </c>
      <c r="D89" s="54" t="s">
        <v>136</v>
      </c>
      <c r="E89" s="55" t="s">
        <v>123</v>
      </c>
      <c r="F89" s="56" t="s">
        <v>124</v>
      </c>
    </row>
    <row r="90" customFormat="false" ht="94.5" hidden="false" customHeight="true" outlineLevel="0" collapsed="false">
      <c r="A90" s="52" t="n">
        <v>45797</v>
      </c>
      <c r="B90" s="57" t="n">
        <v>0.875</v>
      </c>
      <c r="C90" s="54" t="s">
        <v>137</v>
      </c>
      <c r="D90" s="54" t="s">
        <v>138</v>
      </c>
      <c r="E90" s="55" t="s">
        <v>123</v>
      </c>
      <c r="F90" s="56" t="s">
        <v>124</v>
      </c>
    </row>
    <row r="91" customFormat="false" ht="94.5" hidden="false" customHeight="true" outlineLevel="0" collapsed="false">
      <c r="A91" s="52" t="n">
        <v>45798</v>
      </c>
      <c r="B91" s="53" t="n">
        <v>0.75</v>
      </c>
      <c r="C91" s="54" t="s">
        <v>127</v>
      </c>
      <c r="D91" s="54" t="s">
        <v>125</v>
      </c>
      <c r="E91" s="55" t="s">
        <v>123</v>
      </c>
      <c r="F91" s="56" t="s">
        <v>124</v>
      </c>
    </row>
    <row r="92" customFormat="false" ht="94.5" hidden="false" customHeight="true" outlineLevel="0" collapsed="false">
      <c r="A92" s="52" t="n">
        <v>45798</v>
      </c>
      <c r="B92" s="57" t="n">
        <v>0.791666666666667</v>
      </c>
      <c r="C92" s="54" t="s">
        <v>128</v>
      </c>
      <c r="D92" s="58" t="s">
        <v>126</v>
      </c>
      <c r="E92" s="55" t="s">
        <v>123</v>
      </c>
      <c r="F92" s="56" t="s">
        <v>124</v>
      </c>
    </row>
    <row r="93" customFormat="false" ht="94.5" hidden="false" customHeight="true" outlineLevel="0" collapsed="false">
      <c r="A93" s="52" t="n">
        <v>45798</v>
      </c>
      <c r="B93" s="53" t="n">
        <v>0.833333333333333</v>
      </c>
      <c r="C93" s="54" t="s">
        <v>129</v>
      </c>
      <c r="D93" s="54" t="s">
        <v>121</v>
      </c>
      <c r="E93" s="55" t="s">
        <v>123</v>
      </c>
      <c r="F93" s="56" t="s">
        <v>124</v>
      </c>
    </row>
    <row r="94" customFormat="false" ht="94.5" hidden="false" customHeight="true" outlineLevel="0" collapsed="false">
      <c r="A94" s="52" t="n">
        <v>45798</v>
      </c>
      <c r="B94" s="57" t="n">
        <v>0.875</v>
      </c>
      <c r="C94" s="54" t="s">
        <v>130</v>
      </c>
      <c r="D94" s="54" t="s">
        <v>122</v>
      </c>
      <c r="E94" s="55" t="s">
        <v>123</v>
      </c>
      <c r="F94" s="56" t="s">
        <v>124</v>
      </c>
    </row>
    <row r="95" customFormat="false" ht="94.5" hidden="false" customHeight="true" outlineLevel="0" collapsed="false">
      <c r="A95" s="52" t="n">
        <v>45799</v>
      </c>
      <c r="B95" s="53" t="n">
        <v>0.75</v>
      </c>
      <c r="C95" s="54" t="s">
        <v>131</v>
      </c>
      <c r="D95" s="54" t="s">
        <v>133</v>
      </c>
      <c r="E95" s="55" t="s">
        <v>123</v>
      </c>
      <c r="F95" s="56" t="s">
        <v>124</v>
      </c>
    </row>
    <row r="96" customFormat="false" ht="94.5" hidden="false" customHeight="true" outlineLevel="0" collapsed="false">
      <c r="A96" s="52" t="s">
        <v>139</v>
      </c>
      <c r="B96" s="57" t="n">
        <v>0.791666666666667</v>
      </c>
      <c r="C96" s="54" t="s">
        <v>132</v>
      </c>
      <c r="D96" s="54" t="s">
        <v>134</v>
      </c>
      <c r="E96" s="55" t="s">
        <v>123</v>
      </c>
      <c r="F96" s="56" t="s">
        <v>124</v>
      </c>
    </row>
    <row r="97" customFormat="false" ht="94.5" hidden="false" customHeight="true" outlineLevel="0" collapsed="false">
      <c r="A97" s="52" t="n">
        <v>45799</v>
      </c>
      <c r="B97" s="53" t="n">
        <v>0.833333333333333</v>
      </c>
      <c r="C97" s="54" t="s">
        <v>135</v>
      </c>
      <c r="D97" s="54" t="s">
        <v>137</v>
      </c>
      <c r="E97" s="55" t="s">
        <v>123</v>
      </c>
      <c r="F97" s="56" t="s">
        <v>124</v>
      </c>
    </row>
    <row r="98" customFormat="false" ht="94.5" hidden="false" customHeight="true" outlineLevel="0" collapsed="false">
      <c r="A98" s="52" t="n">
        <v>45799</v>
      </c>
      <c r="B98" s="57" t="n">
        <v>0.875</v>
      </c>
      <c r="C98" s="54" t="s">
        <v>136</v>
      </c>
      <c r="D98" s="54" t="s">
        <v>138</v>
      </c>
      <c r="E98" s="55" t="s">
        <v>123</v>
      </c>
      <c r="F98" s="56" t="s">
        <v>124</v>
      </c>
    </row>
    <row r="99" customFormat="false" ht="94.5" hidden="false" customHeight="true" outlineLevel="0" collapsed="false">
      <c r="A99" s="52" t="n">
        <v>45800</v>
      </c>
      <c r="B99" s="53" t="n">
        <v>0.75</v>
      </c>
      <c r="C99" s="54" t="s">
        <v>127</v>
      </c>
      <c r="D99" s="58" t="s">
        <v>126</v>
      </c>
      <c r="E99" s="55" t="s">
        <v>123</v>
      </c>
      <c r="F99" s="56" t="s">
        <v>124</v>
      </c>
    </row>
    <row r="100" customFormat="false" ht="94.5" hidden="false" customHeight="true" outlineLevel="0" collapsed="false">
      <c r="A100" s="52" t="n">
        <v>45800</v>
      </c>
      <c r="B100" s="57" t="n">
        <v>0.791666666666667</v>
      </c>
      <c r="C100" s="54" t="s">
        <v>125</v>
      </c>
      <c r="D100" s="54" t="s">
        <v>128</v>
      </c>
      <c r="E100" s="55" t="s">
        <v>123</v>
      </c>
      <c r="F100" s="56" t="s">
        <v>124</v>
      </c>
    </row>
    <row r="101" customFormat="false" ht="94.5" hidden="false" customHeight="true" outlineLevel="0" collapsed="false">
      <c r="A101" s="52" t="n">
        <v>45800</v>
      </c>
      <c r="B101" s="53" t="n">
        <v>0.833333333333333</v>
      </c>
      <c r="C101" s="54" t="s">
        <v>121</v>
      </c>
      <c r="D101" s="54" t="s">
        <v>130</v>
      </c>
      <c r="E101" s="55" t="s">
        <v>123</v>
      </c>
      <c r="F101" s="56" t="s">
        <v>124</v>
      </c>
    </row>
    <row r="102" customFormat="false" ht="94.5" hidden="false" customHeight="true" outlineLevel="0" collapsed="false">
      <c r="A102" s="52" t="n">
        <v>45800</v>
      </c>
      <c r="B102" s="57" t="n">
        <v>0.875</v>
      </c>
      <c r="C102" s="54" t="s">
        <v>129</v>
      </c>
      <c r="D102" s="54" t="s">
        <v>122</v>
      </c>
      <c r="E102" s="55" t="s">
        <v>123</v>
      </c>
      <c r="F102" s="56" t="s">
        <v>124</v>
      </c>
    </row>
    <row r="103" customFormat="false" ht="94.5" hidden="false" customHeight="true" outlineLevel="0" collapsed="false">
      <c r="A103" s="59" t="s">
        <v>140</v>
      </c>
      <c r="B103" s="59"/>
      <c r="C103" s="59"/>
      <c r="D103" s="59"/>
      <c r="E103" s="59"/>
      <c r="F103" s="59"/>
    </row>
    <row r="104" customFormat="false" ht="94.5" hidden="false" customHeight="true" outlineLevel="0" collapsed="false">
      <c r="A104" s="60" t="s">
        <v>141</v>
      </c>
      <c r="B104" s="61" t="n">
        <v>0.416666666666667</v>
      </c>
      <c r="C104" s="15" t="s">
        <v>142</v>
      </c>
      <c r="D104" s="15"/>
      <c r="E104" s="15"/>
      <c r="F104" s="62" t="s">
        <v>143</v>
      </c>
    </row>
    <row r="105" customFormat="false" ht="94.5" hidden="false" customHeight="true" outlineLevel="0" collapsed="false">
      <c r="A105" s="43" t="s">
        <v>144</v>
      </c>
      <c r="B105" s="43"/>
      <c r="C105" s="43"/>
      <c r="D105" s="43"/>
      <c r="E105" s="43"/>
      <c r="F105" s="43"/>
    </row>
    <row r="106" customFormat="false" ht="94.5" hidden="false" customHeight="true" outlineLevel="0" collapsed="false">
      <c r="A106" s="63" t="n">
        <v>45794</v>
      </c>
      <c r="B106" s="33" t="n">
        <v>0.416666666666667</v>
      </c>
      <c r="C106" s="25" t="s">
        <v>145</v>
      </c>
      <c r="D106" s="25" t="s">
        <v>146</v>
      </c>
      <c r="E106" s="25" t="s">
        <v>147</v>
      </c>
      <c r="F106" s="25" t="s">
        <v>148</v>
      </c>
    </row>
    <row r="107" customFormat="false" ht="94.5" hidden="false" customHeight="true" outlineLevel="0" collapsed="false">
      <c r="A107" s="63" t="n">
        <v>45794</v>
      </c>
      <c r="B107" s="33" t="n">
        <v>0.458333333333333</v>
      </c>
      <c r="C107" s="25" t="s">
        <v>149</v>
      </c>
      <c r="D107" s="25" t="s">
        <v>150</v>
      </c>
      <c r="E107" s="25" t="s">
        <v>151</v>
      </c>
      <c r="F107" s="25" t="s">
        <v>148</v>
      </c>
    </row>
    <row r="108" customFormat="false" ht="94.5" hidden="false" customHeight="true" outlineLevel="0" collapsed="false">
      <c r="A108" s="63" t="n">
        <v>45794</v>
      </c>
      <c r="B108" s="33" t="n">
        <v>0.5</v>
      </c>
      <c r="C108" s="25" t="s">
        <v>152</v>
      </c>
      <c r="D108" s="25" t="s">
        <v>153</v>
      </c>
      <c r="E108" s="25" t="s">
        <v>151</v>
      </c>
      <c r="F108" s="25" t="s">
        <v>148</v>
      </c>
    </row>
    <row r="109" customFormat="false" ht="94.5" hidden="false" customHeight="true" outlineLevel="0" collapsed="false">
      <c r="A109" s="64" t="s">
        <v>154</v>
      </c>
      <c r="B109" s="64"/>
      <c r="C109" s="64"/>
      <c r="D109" s="64"/>
      <c r="E109" s="64"/>
      <c r="F109" s="64"/>
    </row>
    <row r="110" customFormat="false" ht="94.5" hidden="false" customHeight="true" outlineLevel="0" collapsed="false">
      <c r="A110" s="65" t="n">
        <v>45796</v>
      </c>
      <c r="B110" s="66" t="n">
        <v>0.375</v>
      </c>
      <c r="C110" s="67" t="s">
        <v>155</v>
      </c>
      <c r="D110" s="67"/>
      <c r="E110" s="67"/>
      <c r="F110" s="67" t="s">
        <v>148</v>
      </c>
    </row>
    <row r="111" customFormat="false" ht="94.5" hidden="false" customHeight="true" outlineLevel="0" collapsed="false">
      <c r="A111" s="64" t="s">
        <v>156</v>
      </c>
      <c r="B111" s="64"/>
      <c r="C111" s="64"/>
      <c r="D111" s="64"/>
      <c r="E111" s="64"/>
      <c r="F111" s="64"/>
    </row>
    <row r="112" customFormat="false" ht="94.5" hidden="false" customHeight="true" outlineLevel="0" collapsed="false">
      <c r="A112" s="65" t="n">
        <v>45795</v>
      </c>
      <c r="B112" s="66" t="n">
        <v>0.375</v>
      </c>
      <c r="C112" s="67" t="s">
        <v>157</v>
      </c>
      <c r="D112" s="67"/>
      <c r="E112" s="68" t="s">
        <v>158</v>
      </c>
      <c r="F112" s="67" t="s">
        <v>148</v>
      </c>
    </row>
    <row r="113" customFormat="false" ht="94.5" hidden="false" customHeight="true" outlineLevel="0" collapsed="false">
      <c r="A113" s="43" t="s">
        <v>159</v>
      </c>
      <c r="B113" s="43"/>
      <c r="C113" s="43"/>
      <c r="D113" s="43"/>
      <c r="E113" s="43"/>
      <c r="F113" s="43"/>
    </row>
    <row r="114" customFormat="false" ht="94.5" hidden="false" customHeight="true" outlineLevel="0" collapsed="false">
      <c r="A114" s="69" t="n">
        <v>45796</v>
      </c>
      <c r="B114" s="70" t="n">
        <v>0.375</v>
      </c>
      <c r="C114" s="69" t="s">
        <v>160</v>
      </c>
      <c r="D114" s="69"/>
      <c r="E114" s="69"/>
      <c r="F114" s="25" t="s">
        <v>161</v>
      </c>
    </row>
    <row r="115" customFormat="false" ht="94.5" hidden="false" customHeight="true" outlineLevel="0" collapsed="false">
      <c r="A115" s="71" t="s">
        <v>162</v>
      </c>
      <c r="B115" s="71"/>
      <c r="C115" s="71"/>
      <c r="D115" s="71"/>
      <c r="E115" s="71"/>
      <c r="F115" s="71"/>
    </row>
    <row r="116" customFormat="false" ht="94.5" hidden="false" customHeight="true" outlineLevel="0" collapsed="false">
      <c r="A116" s="72" t="s">
        <v>114</v>
      </c>
      <c r="B116" s="73" t="n">
        <v>0.333333333333333</v>
      </c>
      <c r="C116" s="74" t="s">
        <v>163</v>
      </c>
      <c r="D116" s="74"/>
      <c r="E116" s="74"/>
      <c r="F116" s="25" t="s">
        <v>164</v>
      </c>
      <c r="G116" s="75"/>
    </row>
    <row r="117" customFormat="false" ht="94.5" hidden="false" customHeight="true" outlineLevel="0" collapsed="false">
      <c r="A117" s="71" t="s">
        <v>165</v>
      </c>
      <c r="B117" s="71"/>
      <c r="C117" s="71"/>
      <c r="D117" s="71"/>
      <c r="E117" s="71"/>
      <c r="F117" s="71"/>
    </row>
    <row r="118" customFormat="false" ht="94.5" hidden="false" customHeight="true" outlineLevel="0" collapsed="false">
      <c r="A118" s="74" t="n">
        <v>45794</v>
      </c>
      <c r="B118" s="73" t="n">
        <v>0.458333333333333</v>
      </c>
      <c r="C118" s="74" t="s">
        <v>166</v>
      </c>
      <c r="D118" s="74"/>
      <c r="E118" s="74"/>
      <c r="F118" s="25" t="s">
        <v>167</v>
      </c>
    </row>
    <row r="119" customFormat="false" ht="94.5" hidden="false" customHeight="true" outlineLevel="0" collapsed="false">
      <c r="A119" s="74" t="n">
        <v>45795</v>
      </c>
      <c r="B119" s="73" t="n">
        <v>0.583333333333333</v>
      </c>
      <c r="C119" s="74" t="s">
        <v>168</v>
      </c>
      <c r="D119" s="74"/>
      <c r="E119" s="74"/>
      <c r="F119" s="25" t="s">
        <v>169</v>
      </c>
    </row>
    <row r="120" customFormat="false" ht="100.5" hidden="false" customHeight="true" outlineLevel="0" collapsed="false">
      <c r="A120" s="43" t="s">
        <v>170</v>
      </c>
      <c r="B120" s="43"/>
      <c r="C120" s="43"/>
      <c r="D120" s="43"/>
      <c r="E120" s="43"/>
      <c r="F120" s="43"/>
    </row>
    <row r="121" customFormat="false" ht="100.5" hidden="false" customHeight="true" outlineLevel="0" collapsed="false">
      <c r="A121" s="76" t="s">
        <v>114</v>
      </c>
      <c r="B121" s="77" t="n">
        <v>0.333333333333333</v>
      </c>
      <c r="C121" s="74" t="s">
        <v>171</v>
      </c>
      <c r="D121" s="74"/>
      <c r="E121" s="74"/>
      <c r="F121" s="78" t="s">
        <v>172</v>
      </c>
    </row>
    <row r="122" customFormat="false" ht="100.5" hidden="false" customHeight="true" outlineLevel="0" collapsed="false">
      <c r="A122" s="79" t="s">
        <v>173</v>
      </c>
      <c r="B122" s="79"/>
      <c r="C122" s="79"/>
      <c r="D122" s="79"/>
      <c r="E122" s="79"/>
      <c r="F122" s="79"/>
    </row>
    <row r="123" customFormat="false" ht="100.5" hidden="false" customHeight="true" outlineLevel="0" collapsed="false">
      <c r="A123" s="80" t="n">
        <v>45800</v>
      </c>
      <c r="B123" s="73" t="n">
        <v>0.708333333333333</v>
      </c>
      <c r="C123" s="72" t="s">
        <v>174</v>
      </c>
      <c r="D123" s="72"/>
      <c r="E123" s="72"/>
      <c r="F123" s="67" t="s">
        <v>148</v>
      </c>
    </row>
    <row r="124" customFormat="false" ht="100.5" hidden="false" customHeight="true" outlineLevel="0" collapsed="false">
      <c r="A124" s="72" t="s">
        <v>175</v>
      </c>
      <c r="B124" s="73" t="n">
        <v>0.375</v>
      </c>
      <c r="C124" s="25" t="s">
        <v>176</v>
      </c>
      <c r="D124" s="25"/>
      <c r="E124" s="25"/>
      <c r="F124" s="67" t="s">
        <v>148</v>
      </c>
    </row>
    <row r="125" customFormat="false" ht="100.5" hidden="false" customHeight="true" outlineLevel="0" collapsed="false">
      <c r="A125" s="43" t="s">
        <v>177</v>
      </c>
      <c r="B125" s="43"/>
      <c r="C125" s="43"/>
      <c r="D125" s="43"/>
      <c r="E125" s="43"/>
      <c r="F125" s="43"/>
    </row>
    <row r="126" customFormat="false" ht="100.5" hidden="false" customHeight="true" outlineLevel="0" collapsed="false">
      <c r="A126" s="74" t="n">
        <v>45796</v>
      </c>
      <c r="B126" s="73" t="n">
        <v>0.833333333333333</v>
      </c>
      <c r="C126" s="74" t="s">
        <v>178</v>
      </c>
      <c r="D126" s="74"/>
      <c r="E126" s="74"/>
      <c r="F126" s="81" t="s">
        <v>179</v>
      </c>
    </row>
    <row r="127" customFormat="false" ht="100.5" hidden="false" customHeight="true" outlineLevel="0" collapsed="false">
      <c r="A127" s="74" t="n">
        <v>45797</v>
      </c>
      <c r="B127" s="73" t="n">
        <v>0.4375</v>
      </c>
      <c r="C127" s="74" t="s">
        <v>180</v>
      </c>
      <c r="D127" s="74"/>
      <c r="E127" s="74"/>
      <c r="F127" s="81" t="s">
        <v>179</v>
      </c>
    </row>
    <row r="128" customFormat="false" ht="100.5" hidden="false" customHeight="true" outlineLevel="0" collapsed="false">
      <c r="A128" s="74" t="s">
        <v>181</v>
      </c>
      <c r="B128" s="73" t="n">
        <v>0.375</v>
      </c>
      <c r="C128" s="74" t="s">
        <v>182</v>
      </c>
      <c r="D128" s="74"/>
      <c r="E128" s="74"/>
      <c r="F128" s="81" t="s">
        <v>183</v>
      </c>
    </row>
    <row r="129" customFormat="false" ht="100.5" hidden="false" customHeight="true" outlineLevel="0" collapsed="false">
      <c r="A129" s="43" t="s">
        <v>184</v>
      </c>
      <c r="B129" s="43"/>
      <c r="C129" s="43"/>
      <c r="D129" s="43"/>
      <c r="E129" s="43"/>
      <c r="F129" s="43"/>
    </row>
    <row r="130" customFormat="false" ht="100.5" hidden="false" customHeight="true" outlineLevel="0" collapsed="false">
      <c r="A130" s="82" t="n">
        <v>45795</v>
      </c>
      <c r="B130" s="83" t="n">
        <v>0.4375</v>
      </c>
      <c r="C130" s="81" t="s">
        <v>185</v>
      </c>
      <c r="D130" s="81" t="s">
        <v>186</v>
      </c>
      <c r="E130" s="81" t="s">
        <v>187</v>
      </c>
      <c r="F130" s="81" t="s">
        <v>188</v>
      </c>
    </row>
    <row r="131" customFormat="false" ht="100.5" hidden="false" customHeight="true" outlineLevel="0" collapsed="false">
      <c r="A131" s="82" t="n">
        <v>45795</v>
      </c>
      <c r="B131" s="83" t="n">
        <v>0.5</v>
      </c>
      <c r="C131" s="81" t="s">
        <v>189</v>
      </c>
      <c r="D131" s="81" t="s">
        <v>190</v>
      </c>
      <c r="E131" s="81" t="s">
        <v>187</v>
      </c>
      <c r="F131" s="81" t="s">
        <v>188</v>
      </c>
    </row>
    <row r="132" customFormat="false" ht="100.5" hidden="false" customHeight="true" outlineLevel="0" collapsed="false">
      <c r="A132" s="82" t="n">
        <v>45795</v>
      </c>
      <c r="B132" s="83" t="n">
        <v>0.5625</v>
      </c>
      <c r="C132" s="81" t="s">
        <v>191</v>
      </c>
      <c r="D132" s="81" t="s">
        <v>192</v>
      </c>
      <c r="E132" s="81" t="s">
        <v>187</v>
      </c>
      <c r="F132" s="81" t="s">
        <v>188</v>
      </c>
    </row>
    <row r="133" customFormat="false" ht="100.5" hidden="false" customHeight="true" outlineLevel="0" collapsed="false">
      <c r="A133" s="82" t="n">
        <v>45795</v>
      </c>
      <c r="B133" s="83" t="n">
        <v>0.625</v>
      </c>
      <c r="C133" s="81" t="s">
        <v>193</v>
      </c>
      <c r="D133" s="81" t="s">
        <v>194</v>
      </c>
      <c r="E133" s="81" t="s">
        <v>187</v>
      </c>
      <c r="F133" s="81" t="s">
        <v>188</v>
      </c>
    </row>
    <row r="134" customFormat="false" ht="100.5" hidden="false" customHeight="true" outlineLevel="0" collapsed="false">
      <c r="A134" s="82" t="n">
        <v>45795</v>
      </c>
      <c r="B134" s="83" t="n">
        <v>0.6875</v>
      </c>
      <c r="C134" s="81" t="s">
        <v>195</v>
      </c>
      <c r="D134" s="81" t="s">
        <v>196</v>
      </c>
      <c r="E134" s="81" t="s">
        <v>187</v>
      </c>
      <c r="F134" s="81" t="s">
        <v>188</v>
      </c>
    </row>
    <row r="135" customFormat="false" ht="100.5" hidden="false" customHeight="true" outlineLevel="0" collapsed="false">
      <c r="A135" s="82" t="n">
        <v>45795</v>
      </c>
      <c r="B135" s="83" t="n">
        <v>0.75</v>
      </c>
      <c r="C135" s="81" t="s">
        <v>197</v>
      </c>
      <c r="D135" s="81" t="s">
        <v>198</v>
      </c>
      <c r="E135" s="81" t="s">
        <v>187</v>
      </c>
      <c r="F135" s="81" t="s">
        <v>188</v>
      </c>
    </row>
    <row r="136" customFormat="false" ht="100.5" hidden="false" customHeight="true" outlineLevel="0" collapsed="false">
      <c r="A136" s="82" t="n">
        <v>45797</v>
      </c>
      <c r="B136" s="83" t="n">
        <v>0.75</v>
      </c>
      <c r="C136" s="81" t="s">
        <v>199</v>
      </c>
      <c r="D136" s="81" t="s">
        <v>189</v>
      </c>
      <c r="E136" s="81" t="s">
        <v>187</v>
      </c>
      <c r="F136" s="81" t="s">
        <v>188</v>
      </c>
    </row>
    <row r="137" customFormat="false" ht="100.5" hidden="false" customHeight="true" outlineLevel="0" collapsed="false">
      <c r="A137" s="82" t="n">
        <v>45797</v>
      </c>
      <c r="B137" s="83" t="n">
        <v>0.8125</v>
      </c>
      <c r="C137" s="81" t="s">
        <v>200</v>
      </c>
      <c r="D137" s="81" t="s">
        <v>197</v>
      </c>
      <c r="E137" s="81" t="s">
        <v>187</v>
      </c>
      <c r="F137" s="81" t="s">
        <v>188</v>
      </c>
    </row>
    <row r="138" customFormat="false" ht="100.5" hidden="false" customHeight="true" outlineLevel="0" collapsed="false">
      <c r="A138" s="82" t="n">
        <v>45798</v>
      </c>
      <c r="B138" s="83" t="n">
        <v>0.75</v>
      </c>
      <c r="C138" s="81" t="s">
        <v>186</v>
      </c>
      <c r="D138" s="81" t="s">
        <v>198</v>
      </c>
      <c r="E138" s="81" t="s">
        <v>187</v>
      </c>
      <c r="F138" s="81" t="s">
        <v>188</v>
      </c>
    </row>
    <row r="139" customFormat="false" ht="100.5" hidden="false" customHeight="true" outlineLevel="0" collapsed="false">
      <c r="A139" s="82" t="n">
        <v>45798</v>
      </c>
      <c r="B139" s="83" t="n">
        <v>0.8125</v>
      </c>
      <c r="C139" s="81" t="s">
        <v>193</v>
      </c>
      <c r="D139" s="81" t="s">
        <v>201</v>
      </c>
      <c r="E139" s="81" t="s">
        <v>187</v>
      </c>
      <c r="F139" s="81" t="s">
        <v>188</v>
      </c>
    </row>
    <row r="140" customFormat="false" ht="100.5" hidden="false" customHeight="true" outlineLevel="0" collapsed="false">
      <c r="A140" s="82" t="n">
        <v>45799</v>
      </c>
      <c r="B140" s="83" t="n">
        <v>0.6875</v>
      </c>
      <c r="C140" s="81" t="s">
        <v>186</v>
      </c>
      <c r="D140" s="81" t="s">
        <v>200</v>
      </c>
      <c r="E140" s="81" t="s">
        <v>187</v>
      </c>
      <c r="F140" s="81" t="s">
        <v>188</v>
      </c>
    </row>
    <row r="141" customFormat="false" ht="100.5" hidden="false" customHeight="true" outlineLevel="0" collapsed="false">
      <c r="A141" s="82" t="n">
        <v>45799</v>
      </c>
      <c r="B141" s="83" t="n">
        <v>0.75</v>
      </c>
      <c r="C141" s="81" t="s">
        <v>202</v>
      </c>
      <c r="D141" s="81" t="s">
        <v>192</v>
      </c>
      <c r="E141" s="81" t="s">
        <v>187</v>
      </c>
      <c r="F141" s="81" t="s">
        <v>188</v>
      </c>
    </row>
    <row r="142" customFormat="false" ht="100.5" hidden="false" customHeight="true" outlineLevel="0" collapsed="false">
      <c r="A142" s="82" t="n">
        <v>45799</v>
      </c>
      <c r="B142" s="83" t="n">
        <v>0.8125</v>
      </c>
      <c r="C142" s="81" t="s">
        <v>190</v>
      </c>
      <c r="D142" s="81" t="s">
        <v>199</v>
      </c>
      <c r="E142" s="81" t="s">
        <v>187</v>
      </c>
      <c r="F142" s="81" t="s">
        <v>188</v>
      </c>
    </row>
    <row r="143" customFormat="false" ht="100.5" hidden="false" customHeight="true" outlineLevel="0" collapsed="false">
      <c r="A143" s="82" t="n">
        <v>45800</v>
      </c>
      <c r="B143" s="83" t="n">
        <v>0.6875</v>
      </c>
      <c r="C143" s="81" t="s">
        <v>192</v>
      </c>
      <c r="D143" s="81" t="s">
        <v>195</v>
      </c>
      <c r="E143" s="81" t="s">
        <v>187</v>
      </c>
      <c r="F143" s="81" t="s">
        <v>188</v>
      </c>
    </row>
    <row r="144" customFormat="false" ht="100.5" hidden="false" customHeight="true" outlineLevel="0" collapsed="false">
      <c r="A144" s="82" t="n">
        <v>45800</v>
      </c>
      <c r="B144" s="83" t="n">
        <v>0.75</v>
      </c>
      <c r="C144" s="81" t="s">
        <v>203</v>
      </c>
      <c r="D144" s="81" t="s">
        <v>204</v>
      </c>
      <c r="E144" s="81" t="s">
        <v>187</v>
      </c>
      <c r="F144" s="81" t="s">
        <v>188</v>
      </c>
    </row>
    <row r="145" customFormat="false" ht="100.5" hidden="false" customHeight="true" outlineLevel="0" collapsed="false">
      <c r="A145" s="82" t="n">
        <v>45800</v>
      </c>
      <c r="B145" s="83" t="n">
        <v>0.8125</v>
      </c>
      <c r="C145" s="81" t="s">
        <v>205</v>
      </c>
      <c r="D145" s="81" t="s">
        <v>196</v>
      </c>
      <c r="E145" s="81" t="s">
        <v>187</v>
      </c>
      <c r="F145" s="81" t="s">
        <v>188</v>
      </c>
    </row>
    <row r="146" customFormat="false" ht="93" hidden="false" customHeight="true" outlineLevel="0" collapsed="false">
      <c r="A146" s="43" t="s">
        <v>206</v>
      </c>
      <c r="B146" s="43"/>
      <c r="C146" s="43"/>
      <c r="D146" s="43"/>
      <c r="E146" s="43"/>
      <c r="F146" s="43"/>
    </row>
    <row r="147" customFormat="false" ht="93" hidden="false" customHeight="true" outlineLevel="0" collapsed="false">
      <c r="A147" s="84" t="n">
        <v>45797</v>
      </c>
      <c r="B147" s="85" t="s">
        <v>207</v>
      </c>
      <c r="C147" s="86" t="s">
        <v>208</v>
      </c>
      <c r="D147" s="87" t="s">
        <v>209</v>
      </c>
      <c r="E147" s="88" t="s">
        <v>123</v>
      </c>
      <c r="F147" s="89" t="s">
        <v>210</v>
      </c>
    </row>
    <row r="148" customFormat="false" ht="93" hidden="false" customHeight="true" outlineLevel="0" collapsed="false">
      <c r="A148" s="84" t="n">
        <v>45797</v>
      </c>
      <c r="B148" s="90" t="s">
        <v>211</v>
      </c>
      <c r="C148" s="55" t="s">
        <v>212</v>
      </c>
      <c r="D148" s="91" t="s">
        <v>213</v>
      </c>
      <c r="E148" s="88" t="s">
        <v>123</v>
      </c>
      <c r="F148" s="89" t="s">
        <v>210</v>
      </c>
    </row>
    <row r="149" customFormat="false" ht="93" hidden="false" customHeight="true" outlineLevel="0" collapsed="false">
      <c r="A149" s="84" t="n">
        <v>45797</v>
      </c>
      <c r="B149" s="90" t="s">
        <v>214</v>
      </c>
      <c r="C149" s="55" t="s">
        <v>215</v>
      </c>
      <c r="D149" s="92" t="s">
        <v>216</v>
      </c>
      <c r="E149" s="88" t="s">
        <v>123</v>
      </c>
      <c r="F149" s="89" t="s">
        <v>210</v>
      </c>
    </row>
    <row r="150" customFormat="false" ht="93" hidden="false" customHeight="true" outlineLevel="0" collapsed="false">
      <c r="A150" s="84" t="n">
        <v>45798</v>
      </c>
      <c r="B150" s="85" t="s">
        <v>207</v>
      </c>
      <c r="C150" s="55" t="s">
        <v>217</v>
      </c>
      <c r="D150" s="92" t="s">
        <v>218</v>
      </c>
      <c r="E150" s="88" t="s">
        <v>123</v>
      </c>
      <c r="F150" s="89" t="s">
        <v>210</v>
      </c>
    </row>
    <row r="151" customFormat="false" ht="93" hidden="false" customHeight="true" outlineLevel="0" collapsed="false">
      <c r="A151" s="84" t="n">
        <v>45798</v>
      </c>
      <c r="B151" s="90" t="s">
        <v>211</v>
      </c>
      <c r="C151" s="93" t="s">
        <v>219</v>
      </c>
      <c r="D151" s="92" t="s">
        <v>220</v>
      </c>
      <c r="E151" s="88" t="s">
        <v>123</v>
      </c>
      <c r="F151" s="89" t="s">
        <v>210</v>
      </c>
    </row>
    <row r="152" customFormat="false" ht="93" hidden="false" customHeight="true" outlineLevel="0" collapsed="false">
      <c r="A152" s="84" t="n">
        <v>45798</v>
      </c>
      <c r="B152" s="90" t="s">
        <v>214</v>
      </c>
      <c r="C152" s="92" t="s">
        <v>221</v>
      </c>
      <c r="D152" s="92" t="s">
        <v>222</v>
      </c>
      <c r="E152" s="88" t="s">
        <v>123</v>
      </c>
      <c r="F152" s="89" t="s">
        <v>210</v>
      </c>
    </row>
    <row r="153" customFormat="false" ht="93" hidden="false" customHeight="true" outlineLevel="0" collapsed="false">
      <c r="A153" s="84" t="n">
        <v>45799</v>
      </c>
      <c r="B153" s="85" t="s">
        <v>207</v>
      </c>
      <c r="C153" s="92" t="s">
        <v>223</v>
      </c>
      <c r="D153" s="92" t="s">
        <v>218</v>
      </c>
      <c r="E153" s="88" t="s">
        <v>123</v>
      </c>
      <c r="F153" s="89" t="s">
        <v>210</v>
      </c>
    </row>
    <row r="154" customFormat="false" ht="93" hidden="false" customHeight="true" outlineLevel="0" collapsed="false">
      <c r="A154" s="84" t="n">
        <v>45799</v>
      </c>
      <c r="B154" s="90" t="s">
        <v>211</v>
      </c>
      <c r="C154" s="93" t="s">
        <v>212</v>
      </c>
      <c r="D154" s="92" t="s">
        <v>220</v>
      </c>
      <c r="E154" s="88" t="s">
        <v>123</v>
      </c>
      <c r="F154" s="89" t="s">
        <v>210</v>
      </c>
    </row>
    <row r="155" customFormat="false" ht="93" hidden="false" customHeight="true" outlineLevel="0" collapsed="false">
      <c r="A155" s="84" t="n">
        <v>45799</v>
      </c>
      <c r="B155" s="90" t="s">
        <v>214</v>
      </c>
      <c r="C155" s="93" t="s">
        <v>215</v>
      </c>
      <c r="D155" s="92" t="s">
        <v>222</v>
      </c>
      <c r="E155" s="88" t="s">
        <v>123</v>
      </c>
      <c r="F155" s="89" t="s">
        <v>210</v>
      </c>
    </row>
    <row r="156" customFormat="false" ht="93" hidden="false" customHeight="true" outlineLevel="0" collapsed="false">
      <c r="A156" s="84" t="n">
        <v>45800</v>
      </c>
      <c r="B156" s="85" t="s">
        <v>207</v>
      </c>
      <c r="C156" s="94" t="s">
        <v>209</v>
      </c>
      <c r="D156" s="55" t="s">
        <v>217</v>
      </c>
      <c r="E156" s="88" t="s">
        <v>123</v>
      </c>
      <c r="F156" s="89" t="s">
        <v>210</v>
      </c>
    </row>
    <row r="157" customFormat="false" ht="93" hidden="false" customHeight="true" outlineLevel="0" collapsed="false">
      <c r="A157" s="84" t="n">
        <v>45800</v>
      </c>
      <c r="B157" s="90" t="s">
        <v>211</v>
      </c>
      <c r="C157" s="53" t="s">
        <v>224</v>
      </c>
      <c r="D157" s="53" t="s">
        <v>225</v>
      </c>
      <c r="E157" s="88" t="s">
        <v>123</v>
      </c>
      <c r="F157" s="89" t="s">
        <v>210</v>
      </c>
    </row>
    <row r="158" customFormat="false" ht="93" hidden="false" customHeight="true" outlineLevel="0" collapsed="false">
      <c r="A158" s="84" t="n">
        <v>45800</v>
      </c>
      <c r="B158" s="90" t="n">
        <v>0.875</v>
      </c>
      <c r="C158" s="53" t="s">
        <v>219</v>
      </c>
      <c r="D158" s="91" t="s">
        <v>213</v>
      </c>
      <c r="E158" s="88" t="s">
        <v>123</v>
      </c>
      <c r="F158" s="89" t="s">
        <v>210</v>
      </c>
    </row>
    <row r="159" customFormat="false" ht="93" hidden="false" customHeight="true" outlineLevel="0" collapsed="false">
      <c r="A159" s="43" t="s">
        <v>226</v>
      </c>
      <c r="B159" s="43"/>
      <c r="C159" s="43"/>
      <c r="D159" s="43"/>
      <c r="E159" s="43"/>
      <c r="F159" s="43"/>
    </row>
    <row r="160" customFormat="false" ht="93" hidden="false" customHeight="true" outlineLevel="0" collapsed="false">
      <c r="A160" s="35" t="n">
        <v>45794</v>
      </c>
      <c r="B160" s="95" t="n">
        <v>0.583333333333333</v>
      </c>
      <c r="C160" s="55" t="s">
        <v>227</v>
      </c>
      <c r="D160" s="55"/>
      <c r="E160" s="55"/>
      <c r="F160" s="32" t="s">
        <v>228</v>
      </c>
    </row>
    <row r="161" customFormat="false" ht="93" hidden="false" customHeight="true" outlineLevel="0" collapsed="false">
      <c r="A161" s="35" t="n">
        <v>45794</v>
      </c>
      <c r="B161" s="95" t="n">
        <v>0.625</v>
      </c>
      <c r="C161" s="55" t="s">
        <v>229</v>
      </c>
      <c r="D161" s="55"/>
      <c r="E161" s="55"/>
      <c r="F161" s="32" t="s">
        <v>228</v>
      </c>
    </row>
    <row r="162" customFormat="false" ht="93" hidden="false" customHeight="true" outlineLevel="0" collapsed="false">
      <c r="A162" s="35" t="n">
        <v>45794</v>
      </c>
      <c r="B162" s="95" t="n">
        <v>0.666666666666667</v>
      </c>
      <c r="C162" s="55" t="s">
        <v>230</v>
      </c>
      <c r="D162" s="55"/>
      <c r="E162" s="55"/>
      <c r="F162" s="32" t="s">
        <v>228</v>
      </c>
    </row>
    <row r="163" customFormat="false" ht="93" hidden="false" customHeight="true" outlineLevel="0" collapsed="false">
      <c r="A163" s="35" t="n">
        <v>45795</v>
      </c>
      <c r="B163" s="95" t="n">
        <v>0.583333333333333</v>
      </c>
      <c r="C163" s="55" t="s">
        <v>231</v>
      </c>
      <c r="D163" s="55"/>
      <c r="E163" s="55"/>
      <c r="F163" s="32" t="s">
        <v>228</v>
      </c>
    </row>
    <row r="164" customFormat="false" ht="93" hidden="false" customHeight="true" outlineLevel="0" collapsed="false">
      <c r="A164" s="35" t="n">
        <v>45795</v>
      </c>
      <c r="B164" s="95" t="n">
        <v>0.625</v>
      </c>
      <c r="C164" s="93" t="s">
        <v>232</v>
      </c>
      <c r="D164" s="93"/>
      <c r="E164" s="93"/>
      <c r="F164" s="32" t="s">
        <v>228</v>
      </c>
    </row>
    <row r="165" customFormat="false" ht="93" hidden="false" customHeight="true" outlineLevel="0" collapsed="false">
      <c r="A165" s="35" t="n">
        <v>45795</v>
      </c>
      <c r="B165" s="95" t="n">
        <v>0.666666666666667</v>
      </c>
      <c r="C165" s="93" t="s">
        <v>233</v>
      </c>
      <c r="D165" s="93"/>
      <c r="E165" s="93"/>
      <c r="F165" s="32" t="s">
        <v>228</v>
      </c>
    </row>
    <row r="166" customFormat="false" ht="99" hidden="false" customHeight="true" outlineLevel="0" collapsed="false">
      <c r="A166" s="43" t="s">
        <v>234</v>
      </c>
      <c r="B166" s="43"/>
      <c r="C166" s="43"/>
      <c r="D166" s="43"/>
      <c r="E166" s="43"/>
      <c r="F166" s="43"/>
    </row>
    <row r="167" customFormat="false" ht="99" hidden="false" customHeight="true" outlineLevel="0" collapsed="false">
      <c r="A167" s="96" t="s">
        <v>114</v>
      </c>
      <c r="B167" s="97" t="n">
        <v>0.5</v>
      </c>
      <c r="C167" s="74" t="s">
        <v>235</v>
      </c>
      <c r="D167" s="74"/>
      <c r="E167" s="74"/>
      <c r="F167" s="98" t="s">
        <v>236</v>
      </c>
    </row>
    <row r="168" customFormat="false" ht="99" hidden="false" customHeight="true" outlineLevel="0" collapsed="false">
      <c r="A168" s="99" t="s">
        <v>237</v>
      </c>
      <c r="B168" s="99"/>
      <c r="C168" s="99"/>
      <c r="D168" s="99"/>
      <c r="E168" s="99"/>
      <c r="F168" s="99"/>
    </row>
    <row r="169" customFormat="false" ht="99" hidden="false" customHeight="true" outlineLevel="0" collapsed="false">
      <c r="A169" s="96" t="n">
        <v>45794</v>
      </c>
      <c r="B169" s="97" t="s">
        <v>238</v>
      </c>
      <c r="C169" s="74" t="s">
        <v>239</v>
      </c>
      <c r="D169" s="74"/>
      <c r="E169" s="74"/>
      <c r="F169" s="100" t="s">
        <v>240</v>
      </c>
    </row>
    <row r="170" customFormat="false" ht="99" hidden="false" customHeight="true" outlineLevel="0" collapsed="false">
      <c r="A170" s="101" t="s">
        <v>241</v>
      </c>
      <c r="B170" s="101"/>
      <c r="C170" s="101"/>
      <c r="D170" s="101"/>
      <c r="E170" s="101"/>
      <c r="F170" s="101"/>
    </row>
    <row r="171" customFormat="false" ht="99" hidden="false" customHeight="true" outlineLevel="0" collapsed="false">
      <c r="A171" s="102" t="n">
        <v>45797</v>
      </c>
      <c r="B171" s="83" t="n">
        <v>0.458333333333333</v>
      </c>
      <c r="C171" s="103" t="s">
        <v>242</v>
      </c>
      <c r="D171" s="103" t="s">
        <v>243</v>
      </c>
      <c r="E171" s="103" t="s">
        <v>244</v>
      </c>
      <c r="F171" s="103" t="s">
        <v>245</v>
      </c>
    </row>
    <row r="172" customFormat="false" ht="99" hidden="false" customHeight="true" outlineLevel="0" collapsed="false">
      <c r="A172" s="102" t="n">
        <v>45799</v>
      </c>
      <c r="B172" s="83" t="n">
        <v>0.416666666666667</v>
      </c>
      <c r="C172" s="103" t="s">
        <v>246</v>
      </c>
      <c r="D172" s="103" t="s">
        <v>247</v>
      </c>
      <c r="E172" s="103" t="s">
        <v>244</v>
      </c>
      <c r="F172" s="103" t="s">
        <v>161</v>
      </c>
    </row>
    <row r="173" customFormat="false" ht="99" hidden="false" customHeight="true" outlineLevel="0" collapsed="false">
      <c r="A173" s="102" t="n">
        <v>45799</v>
      </c>
      <c r="B173" s="83" t="n">
        <v>0.479166666666667</v>
      </c>
      <c r="C173" s="103" t="s">
        <v>248</v>
      </c>
      <c r="D173" s="103" t="s">
        <v>249</v>
      </c>
      <c r="E173" s="103" t="s">
        <v>244</v>
      </c>
      <c r="F173" s="103" t="s">
        <v>161</v>
      </c>
    </row>
    <row r="174" customFormat="false" ht="99" hidden="false" customHeight="true" outlineLevel="0" collapsed="false">
      <c r="A174" s="102" t="n">
        <v>45800</v>
      </c>
      <c r="B174" s="83" t="n">
        <v>0.395833333333333</v>
      </c>
      <c r="C174" s="103" t="s">
        <v>250</v>
      </c>
      <c r="D174" s="103" t="s">
        <v>246</v>
      </c>
      <c r="E174" s="103" t="s">
        <v>244</v>
      </c>
      <c r="F174" s="103" t="s">
        <v>161</v>
      </c>
    </row>
    <row r="175" customFormat="false" ht="99" hidden="false" customHeight="true" outlineLevel="0" collapsed="false">
      <c r="A175" s="102" t="n">
        <v>45800</v>
      </c>
      <c r="B175" s="83" t="n">
        <v>0.458333333333333</v>
      </c>
      <c r="C175" s="103" t="s">
        <v>251</v>
      </c>
      <c r="D175" s="103" t="s">
        <v>248</v>
      </c>
      <c r="E175" s="103" t="s">
        <v>244</v>
      </c>
      <c r="F175" s="103" t="s">
        <v>161</v>
      </c>
    </row>
    <row r="176" customFormat="false" ht="99" hidden="false" customHeight="true" outlineLevel="0" collapsed="false">
      <c r="A176" s="101" t="s">
        <v>252</v>
      </c>
      <c r="B176" s="101"/>
      <c r="C176" s="101"/>
      <c r="D176" s="101"/>
      <c r="E176" s="101"/>
      <c r="F176" s="101"/>
    </row>
    <row r="177" customFormat="false" ht="99" hidden="false" customHeight="true" outlineLevel="0" collapsed="false">
      <c r="A177" s="102" t="n">
        <v>45797</v>
      </c>
      <c r="B177" s="83" t="n">
        <v>0.520833333333333</v>
      </c>
      <c r="C177" s="78" t="s">
        <v>253</v>
      </c>
      <c r="D177" s="78"/>
      <c r="E177" s="103" t="s">
        <v>254</v>
      </c>
      <c r="F177" s="103" t="s">
        <v>255</v>
      </c>
    </row>
    <row r="178" customFormat="false" ht="94.5" hidden="false" customHeight="true" outlineLevel="0" collapsed="false">
      <c r="A178" s="101" t="s">
        <v>256</v>
      </c>
      <c r="B178" s="101"/>
      <c r="C178" s="101"/>
      <c r="D178" s="101"/>
      <c r="E178" s="101"/>
      <c r="F178" s="101"/>
    </row>
    <row r="179" customFormat="false" ht="94.5" hidden="false" customHeight="true" outlineLevel="0" collapsed="false">
      <c r="A179" s="104" t="n">
        <v>45797</v>
      </c>
      <c r="B179" s="105" t="n">
        <v>0.458333333333333</v>
      </c>
      <c r="C179" s="78" t="s">
        <v>257</v>
      </c>
      <c r="D179" s="78" t="s">
        <v>258</v>
      </c>
      <c r="E179" s="34" t="s">
        <v>259</v>
      </c>
      <c r="F179" s="34" t="s">
        <v>260</v>
      </c>
    </row>
    <row r="180" customFormat="false" ht="94.5" hidden="false" customHeight="true" outlineLevel="0" collapsed="false">
      <c r="A180" s="104" t="n">
        <v>45797</v>
      </c>
      <c r="B180" s="105" t="n">
        <v>0.5</v>
      </c>
      <c r="C180" s="78" t="s">
        <v>261</v>
      </c>
      <c r="D180" s="78" t="s">
        <v>262</v>
      </c>
      <c r="E180" s="34" t="s">
        <v>259</v>
      </c>
      <c r="F180" s="34" t="s">
        <v>260</v>
      </c>
    </row>
    <row r="181" customFormat="false" ht="94.5" hidden="false" customHeight="true" outlineLevel="0" collapsed="false">
      <c r="A181" s="104" t="n">
        <v>45798</v>
      </c>
      <c r="B181" s="105" t="n">
        <v>0.458333333333333</v>
      </c>
      <c r="C181" s="78" t="s">
        <v>263</v>
      </c>
      <c r="D181" s="78" t="s">
        <v>264</v>
      </c>
      <c r="E181" s="34" t="s">
        <v>259</v>
      </c>
      <c r="F181" s="34" t="s">
        <v>260</v>
      </c>
    </row>
    <row r="182" customFormat="false" ht="94.5" hidden="false" customHeight="true" outlineLevel="0" collapsed="false">
      <c r="A182" s="104" t="n">
        <v>45798</v>
      </c>
      <c r="B182" s="105" t="n">
        <v>0.5</v>
      </c>
      <c r="C182" s="78" t="s">
        <v>265</v>
      </c>
      <c r="D182" s="78" t="s">
        <v>266</v>
      </c>
      <c r="E182" s="34" t="s">
        <v>259</v>
      </c>
      <c r="F182" s="34" t="s">
        <v>260</v>
      </c>
    </row>
    <row r="183" customFormat="false" ht="94.5" hidden="false" customHeight="true" outlineLevel="0" collapsed="false">
      <c r="A183" s="104" t="n">
        <v>45799</v>
      </c>
      <c r="B183" s="105" t="n">
        <v>0.458333333333333</v>
      </c>
      <c r="C183" s="78" t="s">
        <v>267</v>
      </c>
      <c r="D183" s="78" t="s">
        <v>268</v>
      </c>
      <c r="E183" s="34" t="s">
        <v>269</v>
      </c>
      <c r="F183" s="34" t="s">
        <v>270</v>
      </c>
    </row>
    <row r="184" customFormat="false" ht="94.5" hidden="false" customHeight="true" outlineLevel="0" collapsed="false">
      <c r="A184" s="104" t="n">
        <v>45799</v>
      </c>
      <c r="B184" s="105" t="n">
        <v>0.5</v>
      </c>
      <c r="C184" s="78" t="s">
        <v>271</v>
      </c>
      <c r="D184" s="78" t="s">
        <v>272</v>
      </c>
      <c r="E184" s="34" t="s">
        <v>269</v>
      </c>
      <c r="F184" s="34" t="s">
        <v>270</v>
      </c>
    </row>
    <row r="185" customFormat="false" ht="94.5" hidden="false" customHeight="true" outlineLevel="0" collapsed="false">
      <c r="A185" s="104" t="n">
        <v>45800</v>
      </c>
      <c r="B185" s="105" t="n">
        <v>0.458333333333333</v>
      </c>
      <c r="C185" s="78" t="s">
        <v>273</v>
      </c>
      <c r="D185" s="78" t="s">
        <v>274</v>
      </c>
      <c r="E185" s="34" t="s">
        <v>269</v>
      </c>
      <c r="F185" s="34" t="s">
        <v>270</v>
      </c>
    </row>
    <row r="186" customFormat="false" ht="94.5" hidden="false" customHeight="true" outlineLevel="0" collapsed="false">
      <c r="A186" s="104" t="n">
        <v>45800</v>
      </c>
      <c r="B186" s="105" t="n">
        <v>0.5</v>
      </c>
      <c r="C186" s="78" t="s">
        <v>275</v>
      </c>
      <c r="D186" s="78" t="s">
        <v>276</v>
      </c>
      <c r="E186" s="34" t="s">
        <v>269</v>
      </c>
      <c r="F186" s="34" t="s">
        <v>270</v>
      </c>
    </row>
    <row r="187" customFormat="false" ht="94.5" hidden="false" customHeight="true" outlineLevel="0" collapsed="false">
      <c r="A187" s="101" t="s">
        <v>277</v>
      </c>
      <c r="B187" s="101"/>
      <c r="C187" s="101"/>
      <c r="D187" s="101"/>
      <c r="E187" s="101"/>
      <c r="F187" s="101"/>
    </row>
    <row r="188" customFormat="false" ht="94.5" hidden="false" customHeight="true" outlineLevel="0" collapsed="false">
      <c r="A188" s="106" t="n">
        <v>45797</v>
      </c>
      <c r="B188" s="107" t="n">
        <v>0.458333333333333</v>
      </c>
      <c r="C188" s="108" t="s">
        <v>278</v>
      </c>
      <c r="D188" s="108" t="s">
        <v>279</v>
      </c>
      <c r="E188" s="109" t="s">
        <v>280</v>
      </c>
      <c r="F188" s="109" t="s">
        <v>281</v>
      </c>
    </row>
    <row r="189" customFormat="false" ht="94.5" hidden="false" customHeight="true" outlineLevel="0" collapsed="false">
      <c r="A189" s="106" t="n">
        <v>45797</v>
      </c>
      <c r="B189" s="107" t="n">
        <v>0.5</v>
      </c>
      <c r="C189" s="108" t="s">
        <v>282</v>
      </c>
      <c r="D189" s="108" t="s">
        <v>283</v>
      </c>
      <c r="E189" s="109" t="s">
        <v>280</v>
      </c>
      <c r="F189" s="109" t="s">
        <v>281</v>
      </c>
    </row>
    <row r="190" customFormat="false" ht="94.5" hidden="false" customHeight="true" outlineLevel="0" collapsed="false">
      <c r="A190" s="106" t="n">
        <v>45798</v>
      </c>
      <c r="B190" s="107" t="n">
        <v>0.458333333333333</v>
      </c>
      <c r="C190" s="108" t="s">
        <v>284</v>
      </c>
      <c r="D190" s="108" t="s">
        <v>274</v>
      </c>
      <c r="E190" s="109" t="s">
        <v>280</v>
      </c>
      <c r="F190" s="109" t="s">
        <v>281</v>
      </c>
    </row>
    <row r="191" customFormat="false" ht="94.5" hidden="false" customHeight="true" outlineLevel="0" collapsed="false">
      <c r="A191" s="106" t="n">
        <v>45798</v>
      </c>
      <c r="B191" s="107" t="n">
        <v>0.416666666666667</v>
      </c>
      <c r="C191" s="108" t="s">
        <v>285</v>
      </c>
      <c r="D191" s="108" t="s">
        <v>286</v>
      </c>
      <c r="E191" s="109" t="s">
        <v>280</v>
      </c>
      <c r="F191" s="109" t="s">
        <v>281</v>
      </c>
    </row>
    <row r="192" customFormat="false" ht="94.5" hidden="false" customHeight="true" outlineLevel="0" collapsed="false">
      <c r="A192" s="101" t="s">
        <v>287</v>
      </c>
      <c r="B192" s="101"/>
      <c r="C192" s="101"/>
      <c r="D192" s="101"/>
      <c r="E192" s="101"/>
      <c r="F192" s="101"/>
    </row>
    <row r="193" customFormat="false" ht="94.5" hidden="false" customHeight="true" outlineLevel="0" collapsed="false">
      <c r="A193" s="110" t="n">
        <v>45794</v>
      </c>
      <c r="B193" s="111" t="n">
        <v>0.375</v>
      </c>
      <c r="C193" s="112" t="s">
        <v>253</v>
      </c>
      <c r="D193" s="112"/>
      <c r="E193" s="113" t="s">
        <v>288</v>
      </c>
      <c r="F193" s="114" t="s">
        <v>161</v>
      </c>
    </row>
    <row r="194" customFormat="false" ht="94.5" hidden="false" customHeight="true" outlineLevel="0" collapsed="false">
      <c r="A194" s="101" t="s">
        <v>289</v>
      </c>
      <c r="B194" s="101"/>
      <c r="C194" s="101"/>
      <c r="D194" s="101"/>
      <c r="E194" s="101"/>
      <c r="F194" s="101"/>
    </row>
    <row r="195" customFormat="false" ht="94.5" hidden="false" customHeight="true" outlineLevel="0" collapsed="false">
      <c r="A195" s="106" t="n">
        <v>45797</v>
      </c>
      <c r="B195" s="107" t="n">
        <v>0.416666666666667</v>
      </c>
      <c r="C195" s="109" t="s">
        <v>290</v>
      </c>
      <c r="D195" s="109" t="s">
        <v>291</v>
      </c>
      <c r="E195" s="109" t="s">
        <v>292</v>
      </c>
      <c r="F195" s="115" t="s">
        <v>293</v>
      </c>
    </row>
    <row r="196" customFormat="false" ht="94.5" hidden="false" customHeight="true" outlineLevel="0" collapsed="false">
      <c r="A196" s="106" t="n">
        <v>45797</v>
      </c>
      <c r="B196" s="116" t="n">
        <v>0.458333333333333</v>
      </c>
      <c r="C196" s="109" t="s">
        <v>294</v>
      </c>
      <c r="D196" s="109" t="s">
        <v>295</v>
      </c>
      <c r="E196" s="109" t="s">
        <v>292</v>
      </c>
      <c r="F196" s="115" t="s">
        <v>293</v>
      </c>
    </row>
    <row r="197" customFormat="false" ht="94.5" hidden="false" customHeight="true" outlineLevel="0" collapsed="false">
      <c r="A197" s="106" t="n">
        <v>45797</v>
      </c>
      <c r="B197" s="116" t="n">
        <v>0.5</v>
      </c>
      <c r="C197" s="109" t="s">
        <v>296</v>
      </c>
      <c r="D197" s="109" t="s">
        <v>297</v>
      </c>
      <c r="E197" s="109" t="s">
        <v>292</v>
      </c>
      <c r="F197" s="115" t="s">
        <v>293</v>
      </c>
    </row>
    <row r="198" customFormat="false" ht="94.5" hidden="false" customHeight="true" outlineLevel="0" collapsed="false">
      <c r="A198" s="106" t="n">
        <v>45798</v>
      </c>
      <c r="B198" s="116" t="n">
        <v>0.416666666666667</v>
      </c>
      <c r="C198" s="109" t="s">
        <v>246</v>
      </c>
      <c r="D198" s="109" t="s">
        <v>249</v>
      </c>
      <c r="E198" s="109" t="s">
        <v>292</v>
      </c>
      <c r="F198" s="115" t="s">
        <v>293</v>
      </c>
    </row>
    <row r="199" customFormat="false" ht="94.5" hidden="false" customHeight="true" outlineLevel="0" collapsed="false">
      <c r="A199" s="106" t="n">
        <v>45798</v>
      </c>
      <c r="B199" s="116" t="n">
        <v>0.458333333333333</v>
      </c>
      <c r="C199" s="109" t="s">
        <v>248</v>
      </c>
      <c r="D199" s="109" t="s">
        <v>247</v>
      </c>
      <c r="E199" s="109" t="s">
        <v>292</v>
      </c>
      <c r="F199" s="115" t="s">
        <v>293</v>
      </c>
    </row>
    <row r="200" customFormat="false" ht="94.5" hidden="false" customHeight="true" outlineLevel="0" collapsed="false">
      <c r="A200" s="106" t="n">
        <v>45800</v>
      </c>
      <c r="B200" s="107" t="n">
        <v>0.416666666666667</v>
      </c>
      <c r="C200" s="108" t="s">
        <v>298</v>
      </c>
      <c r="D200" s="108"/>
      <c r="E200" s="109" t="s">
        <v>292</v>
      </c>
      <c r="F200" s="115" t="s">
        <v>293</v>
      </c>
    </row>
    <row r="201" customFormat="false" ht="94.5" hidden="false" customHeight="true" outlineLevel="0" collapsed="false">
      <c r="A201" s="106" t="n">
        <v>45800</v>
      </c>
      <c r="B201" s="107" t="n">
        <v>0.458333333333333</v>
      </c>
      <c r="C201" s="108" t="s">
        <v>299</v>
      </c>
      <c r="D201" s="108"/>
      <c r="E201" s="109" t="s">
        <v>292</v>
      </c>
      <c r="F201" s="115" t="s">
        <v>293</v>
      </c>
    </row>
    <row r="202" customFormat="false" ht="84.6" hidden="false" customHeight="true" outlineLevel="0" collapsed="false"/>
    <row r="203" customFormat="false" ht="57" hidden="false" customHeight="true" outlineLevel="0" collapsed="false">
      <c r="D203" s="117" t="s">
        <v>300</v>
      </c>
      <c r="E203" s="117"/>
    </row>
    <row r="204" customFormat="false" ht="55.5" hidden="false" customHeight="true" outlineLevel="0" collapsed="false">
      <c r="C204" s="118"/>
      <c r="D204" s="117" t="s">
        <v>301</v>
      </c>
      <c r="E204" s="117"/>
    </row>
    <row r="205" customFormat="false" ht="58.5" hidden="false" customHeight="true" outlineLevel="0" collapsed="false">
      <c r="C205" s="118"/>
      <c r="D205" s="117"/>
      <c r="E205" s="117"/>
    </row>
    <row r="206" customFormat="false" ht="84.6" hidden="false" customHeight="true" outlineLevel="0" collapsed="false"/>
    <row r="207" customFormat="false" ht="84.6" hidden="false" customHeight="true" outlineLevel="0" collapsed="false"/>
    <row r="208" customFormat="false" ht="84.6" hidden="false" customHeight="true" outlineLevel="0" collapsed="false"/>
    <row r="209" customFormat="false" ht="84.6" hidden="false" customHeight="true" outlineLevel="0" collapsed="false"/>
    <row r="210" customFormat="false" ht="84.6" hidden="false" customHeight="true" outlineLevel="0" collapsed="false"/>
    <row r="211" customFormat="false" ht="84.6" hidden="false" customHeight="true" outlineLevel="0" collapsed="false"/>
  </sheetData>
  <mergeCells count="7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C14:E14"/>
    <mergeCell ref="C15:E15"/>
    <mergeCell ref="A16:F16"/>
    <mergeCell ref="C17:E17"/>
    <mergeCell ref="A18:F18"/>
    <mergeCell ref="C28:E28"/>
    <mergeCell ref="A72:F72"/>
    <mergeCell ref="C73:E73"/>
    <mergeCell ref="A74:F74"/>
    <mergeCell ref="C75:E75"/>
    <mergeCell ref="A76:F76"/>
    <mergeCell ref="C77:E77"/>
    <mergeCell ref="A78:F78"/>
    <mergeCell ref="C79:E79"/>
    <mergeCell ref="A80:F80"/>
    <mergeCell ref="C81:E81"/>
    <mergeCell ref="A82:F82"/>
    <mergeCell ref="A103:F103"/>
    <mergeCell ref="C104:E104"/>
    <mergeCell ref="A105:F105"/>
    <mergeCell ref="A109:F109"/>
    <mergeCell ref="C110:E110"/>
    <mergeCell ref="A111:F111"/>
    <mergeCell ref="C112:D112"/>
    <mergeCell ref="A113:F113"/>
    <mergeCell ref="C114:E114"/>
    <mergeCell ref="A115:F115"/>
    <mergeCell ref="C116:E116"/>
    <mergeCell ref="A117:F117"/>
    <mergeCell ref="C118:E118"/>
    <mergeCell ref="C119:E119"/>
    <mergeCell ref="A120:F120"/>
    <mergeCell ref="C121:E121"/>
    <mergeCell ref="A122:F122"/>
    <mergeCell ref="C123:E123"/>
    <mergeCell ref="C124:E124"/>
    <mergeCell ref="A125:F125"/>
    <mergeCell ref="C126:E126"/>
    <mergeCell ref="C127:E127"/>
    <mergeCell ref="C128:E128"/>
    <mergeCell ref="A129:F129"/>
    <mergeCell ref="A146:F146"/>
    <mergeCell ref="A159:F159"/>
    <mergeCell ref="C160:E160"/>
    <mergeCell ref="C161:E161"/>
    <mergeCell ref="C162:E162"/>
    <mergeCell ref="C163:E163"/>
    <mergeCell ref="C164:E164"/>
    <mergeCell ref="C165:E165"/>
    <mergeCell ref="A166:F166"/>
    <mergeCell ref="C167:E167"/>
    <mergeCell ref="A168:F168"/>
    <mergeCell ref="C169:E169"/>
    <mergeCell ref="A170:F170"/>
    <mergeCell ref="A176:F176"/>
    <mergeCell ref="C177:D177"/>
    <mergeCell ref="A178:F178"/>
    <mergeCell ref="A187:F187"/>
    <mergeCell ref="A192:F192"/>
    <mergeCell ref="C193:D193"/>
    <mergeCell ref="A194:F194"/>
    <mergeCell ref="C200:D200"/>
    <mergeCell ref="C201:D201"/>
    <mergeCell ref="D203:E203"/>
    <mergeCell ref="D204:E204"/>
    <mergeCell ref="D205:E205"/>
  </mergeCells>
  <conditionalFormatting sqref="A170">
    <cfRule type="expression" priority="2" aboveAverage="0" equalAverage="0" bottom="0" percent="0" rank="0" text="" dxfId="0">
      <formula>FLOOR(A170,1)=TODAY()</formula>
    </cfRule>
  </conditionalFormatting>
  <conditionalFormatting sqref="A194">
    <cfRule type="expression" priority="3" aboveAverage="0" equalAverage="0" bottom="0" percent="0" rank="0" text="" dxfId="1">
      <formula>FLOOR(A194,1)=TODAY()</formula>
    </cfRule>
  </conditionalFormatting>
  <conditionalFormatting sqref="A106:A108">
    <cfRule type="expression" priority="4" aboveAverage="0" equalAverage="0" bottom="0" percent="0" rank="0" text="" dxfId="2">
      <formula>FLOOR(A106,1)=TODAY()</formula>
    </cfRule>
  </conditionalFormatting>
  <conditionalFormatting sqref="A171:A175">
    <cfRule type="expression" priority="5" aboveAverage="0" equalAverage="0" bottom="0" percent="0" rank="0" text="" dxfId="3">
      <formula>FLOOR(A171,1)=TODAY()</formula>
    </cfRule>
  </conditionalFormatting>
  <conditionalFormatting sqref="A177">
    <cfRule type="expression" priority="6" aboveAverage="0" equalAverage="0" bottom="0" percent="0" rank="0" text="" dxfId="4">
      <formula>FLOOR(A177,1)=TODAY()</formula>
    </cfRule>
  </conditionalFormatting>
  <conditionalFormatting sqref="A168">
    <cfRule type="expression" priority="7" aboveAverage="0" equalAverage="0" bottom="0" percent="0" rank="0" text="" dxfId="5">
      <formula>FLOOR(A168,1)=TODAY()</formula>
    </cfRule>
  </conditionalFormatting>
  <conditionalFormatting sqref="A192">
    <cfRule type="expression" priority="8" aboveAverage="0" equalAverage="0" bottom="0" percent="0" rank="0" text="" dxfId="6">
      <formula>FLOOR(A192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2" manualBreakCount="2">
    <brk id="70" man="true" max="16383" min="0"/>
    <brk id="20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EM</cp:lastModifiedBy>
  <cp:lastPrinted>2025-05-20T10:40:55Z</cp:lastPrinted>
  <dcterms:modified xsi:type="dcterms:W3CDTF">2025-05-21T14:54:23Z</dcterms:modified>
  <cp:revision>0</cp:revision>
  <dc:subject/>
  <dc:title/>
</cp:coreProperties>
</file>